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ston Villa</t>
  </si>
  <si>
    <t xml:space="preserve">Chelsea</t>
  </si>
  <si>
    <t xml:space="preserve">R Styles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olton</t>
  </si>
  <si>
    <t xml:space="preserve">Man United</t>
  </si>
  <si>
    <t xml:space="preserve">M Messias</t>
  </si>
  <si>
    <t xml:space="preserve">Fulham</t>
  </si>
  <si>
    <t xml:space="preserve">Arsenal</t>
  </si>
  <si>
    <t xml:space="preserve">M Halsey</t>
  </si>
  <si>
    <t xml:space="preserve">Liverpool</t>
  </si>
  <si>
    <t xml:space="preserve">W.B.A.</t>
  </si>
  <si>
    <t xml:space="preserve">S Dunn</t>
  </si>
  <si>
    <t xml:space="preserve">Man City</t>
  </si>
  <si>
    <t xml:space="preserve">Everton</t>
  </si>
  <si>
    <t xml:space="preserve">S Bennett</t>
  </si>
  <si>
    <t xml:space="preserve">Middlesboro</t>
  </si>
  <si>
    <t xml:space="preserve">Birmingham</t>
  </si>
  <si>
    <t xml:space="preserve">G Poll</t>
  </si>
  <si>
    <t xml:space="preserve">Newcastle</t>
  </si>
  <si>
    <t xml:space="preserve">Blackburn</t>
  </si>
  <si>
    <t xml:space="preserve">D Gallagher</t>
  </si>
  <si>
    <t xml:space="preserve">Portsmouth</t>
  </si>
  <si>
    <t xml:space="preserve">Crystal Pal</t>
  </si>
  <si>
    <t xml:space="preserve">P Dowd</t>
  </si>
  <si>
    <t xml:space="preserve">Tottenham</t>
  </si>
  <si>
    <t xml:space="preserve">Norwich</t>
  </si>
  <si>
    <t xml:space="preserve">H Webb</t>
  </si>
  <si>
    <t xml:space="preserve">Charlton</t>
  </si>
  <si>
    <t xml:space="preserve">Southampton</t>
  </si>
  <si>
    <t xml:space="preserve">N Barry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  <si>
    <t xml:space="preserve">Burnley</t>
  </si>
  <si>
    <t xml:space="preserve">Crewe</t>
  </si>
  <si>
    <t xml:space="preserve">G Hegley</t>
  </si>
  <si>
    <t xml:space="preserve">Derby</t>
  </si>
  <si>
    <t xml:space="preserve">Reading</t>
  </si>
  <si>
    <t xml:space="preserve">M Ryan</t>
  </si>
  <si>
    <t xml:space="preserve">Gillingham</t>
  </si>
  <si>
    <t xml:space="preserve">Sunderland</t>
  </si>
  <si>
    <t xml:space="preserve">A Hall</t>
  </si>
  <si>
    <t xml:space="preserve">Leeds</t>
  </si>
  <si>
    <t xml:space="preserve">Coventry</t>
  </si>
  <si>
    <t xml:space="preserve">J P Robinson</t>
  </si>
  <si>
    <t xml:space="preserve">Notts Forest</t>
  </si>
  <si>
    <t xml:space="preserve">Cardiff</t>
  </si>
  <si>
    <t xml:space="preserve">S Mathieson</t>
  </si>
  <si>
    <t xml:space="preserve">Preston</t>
  </si>
  <si>
    <t xml:space="preserve">Stoke</t>
  </si>
  <si>
    <t xml:space="preserve">M Atkinson</t>
  </si>
  <si>
    <t xml:space="preserve">Q.P.R.</t>
  </si>
  <si>
    <t xml:space="preserve">Plymouth</t>
  </si>
  <si>
    <t xml:space="preserve">A MARINER</t>
  </si>
  <si>
    <t xml:space="preserve">Rotherham</t>
  </si>
  <si>
    <t xml:space="preserve">Leicester</t>
  </si>
  <si>
    <t xml:space="preserve">E Ilderton</t>
  </si>
  <si>
    <t xml:space="preserve">Sheff United</t>
  </si>
  <si>
    <t xml:space="preserve">West Ham</t>
  </si>
  <si>
    <t xml:space="preserve">A Wiley</t>
  </si>
  <si>
    <t xml:space="preserve">Watford</t>
  </si>
  <si>
    <t xml:space="preserve">Brighton</t>
  </si>
  <si>
    <t xml:space="preserve">P Armstrong</t>
  </si>
  <si>
    <t xml:space="preserve">Wolves</t>
  </si>
  <si>
    <t xml:space="preserve">Wigan</t>
  </si>
  <si>
    <t xml:space="preserve">P Walton</t>
  </si>
  <si>
    <t xml:space="preserve">Ipswich</t>
  </si>
  <si>
    <t xml:space="preserve">Millwall</t>
  </si>
  <si>
    <t xml:space="preserve">T BA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241</v>
      </c>
      <c r="B5" s="12" t="s">
        <v>46</v>
      </c>
      <c r="C5" s="12" t="s">
        <v>47</v>
      </c>
      <c r="D5" s="13" t="n">
        <v>0.137839794158936</v>
      </c>
      <c r="E5" s="13" t="n">
        <v>2.28696131706238</v>
      </c>
      <c r="F5" s="14" t="n">
        <v>37.5976371765137</v>
      </c>
      <c r="G5" s="14" t="n">
        <v>5.9103479385376</v>
      </c>
      <c r="H5" s="14" t="n">
        <v>10.8982563018799</v>
      </c>
      <c r="I5" s="14" t="n">
        <v>1.26695251464844</v>
      </c>
      <c r="J5" s="14" t="n">
        <v>29.2917041778564</v>
      </c>
      <c r="K5" s="14" t="n">
        <v>52.8597106933594</v>
      </c>
      <c r="L5" s="14" t="n">
        <v>54.3944473266602</v>
      </c>
      <c r="M5" s="14" t="n">
        <v>37.1243743896484</v>
      </c>
      <c r="N5" s="14" t="n">
        <v>61.8291397094727</v>
      </c>
      <c r="O5" s="14" t="n">
        <v>57.4475936889648</v>
      </c>
      <c r="P5" s="14" t="n">
        <v>116.410186767578</v>
      </c>
      <c r="Q5" s="14" t="n">
        <v>22.4824867248535</v>
      </c>
      <c r="R5" s="14" t="n">
        <v>17.0610504150391</v>
      </c>
      <c r="S5" s="14" t="n">
        <v>13.0098342895508</v>
      </c>
      <c r="T5" s="14" t="n">
        <v>10.4810962677002</v>
      </c>
      <c r="U5" s="14" t="n">
        <v>46.5982055664063</v>
      </c>
      <c r="V5" s="14" t="n">
        <v>36.6383628845215</v>
      </c>
      <c r="W5" s="14" t="n">
        <v>20.7461318969727</v>
      </c>
      <c r="X5" s="14" t="n">
        <v>19.0124912261963</v>
      </c>
      <c r="Y5" s="14" t="n">
        <v>76.3630218505859</v>
      </c>
      <c r="Z5" s="14" t="n">
        <v>60.2926864624023</v>
      </c>
      <c r="AA5" s="14" t="n">
        <v>25.0181655883789</v>
      </c>
      <c r="AB5" s="14" t="n">
        <v>21.3944396972656</v>
      </c>
      <c r="AC5" s="14" t="n">
        <v>45.9890441894531</v>
      </c>
      <c r="AD5" s="14" t="n">
        <v>36.4361000061035</v>
      </c>
      <c r="AE5" s="14" t="n">
        <v>19.5702457427979</v>
      </c>
      <c r="AF5" s="14" t="n">
        <v>16.6833248138428</v>
      </c>
      <c r="AG5" s="14" t="n">
        <v>43.059741973877</v>
      </c>
      <c r="AH5" s="14" t="n">
        <v>36.2176628112793</v>
      </c>
      <c r="AI5" s="14" t="n">
        <v>19.5702457427979</v>
      </c>
      <c r="AJ5" s="14" t="n">
        <v>16.6833248138428</v>
      </c>
      <c r="AK5" s="14" t="n">
        <v>45.5768775939941</v>
      </c>
      <c r="AL5" s="14" t="n">
        <v>33.4339561462402</v>
      </c>
      <c r="AM5" s="14" t="n">
        <v>19.5702457427979</v>
      </c>
      <c r="AN5" s="14" t="n">
        <v>16.6833248138428</v>
      </c>
      <c r="AO5" s="14" t="n">
        <v>65.7415313720703</v>
      </c>
      <c r="AP5" s="14" t="n">
        <v>84.6958618164063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137839794158936</v>
      </c>
      <c r="E6" s="17" t="n">
        <v>2.28696131706238</v>
      </c>
      <c r="F6" s="18" t="n">
        <v>37.5976371765137</v>
      </c>
      <c r="G6" s="18" t="n">
        <v>5.9103479385376</v>
      </c>
      <c r="H6" s="18" t="n">
        <v>10.8982563018799</v>
      </c>
      <c r="I6" s="18" t="n">
        <v>1.26695251464844</v>
      </c>
      <c r="J6" s="18" t="n">
        <v>29.2917041778564</v>
      </c>
      <c r="K6" s="18" t="n">
        <v>52.8597106933594</v>
      </c>
      <c r="L6" s="18" t="n">
        <v>54.3944473266602</v>
      </c>
      <c r="M6" s="18" t="n">
        <v>37.1243743896484</v>
      </c>
      <c r="N6" s="18" t="n">
        <v>61.8291397094727</v>
      </c>
      <c r="O6" s="18" t="n">
        <v>57.4475936889648</v>
      </c>
      <c r="P6" s="18" t="n">
        <v>116.410186767578</v>
      </c>
      <c r="Q6" s="18" t="n">
        <v>22.4824867248535</v>
      </c>
      <c r="R6" s="18" t="n">
        <v>17.0610504150391</v>
      </c>
      <c r="S6" s="18" t="n">
        <v>13.0098342895508</v>
      </c>
      <c r="T6" s="18" t="n">
        <v>10.4810962677002</v>
      </c>
      <c r="U6" s="18" t="n">
        <v>46.5982055664063</v>
      </c>
      <c r="V6" s="18" t="n">
        <v>36.6383628845215</v>
      </c>
      <c r="W6" s="18" t="n">
        <v>20.7461318969727</v>
      </c>
      <c r="X6" s="18" t="n">
        <v>19.0124912261963</v>
      </c>
      <c r="Y6" s="18" t="n">
        <v>76.3630218505859</v>
      </c>
      <c r="Z6" s="18" t="n">
        <v>60.2926864624023</v>
      </c>
      <c r="AA6" s="18" t="n">
        <v>25.0181655883789</v>
      </c>
      <c r="AB6" s="18" t="n">
        <v>21.3944396972656</v>
      </c>
      <c r="AC6" s="18" t="n">
        <v>45.9890441894531</v>
      </c>
      <c r="AD6" s="18" t="n">
        <v>36.4361000061035</v>
      </c>
      <c r="AE6" s="18" t="n">
        <v>19.5702457427979</v>
      </c>
      <c r="AF6" s="18" t="n">
        <v>16.6833248138428</v>
      </c>
      <c r="AG6" s="18" t="n">
        <v>43.059741973877</v>
      </c>
      <c r="AH6" s="18" t="n">
        <v>36.2176628112793</v>
      </c>
      <c r="AI6" s="18" t="n">
        <v>19.5702457427979</v>
      </c>
      <c r="AJ6" s="18" t="n">
        <v>16.6833248138428</v>
      </c>
      <c r="AK6" s="18" t="n">
        <v>45.5768775939941</v>
      </c>
      <c r="AL6" s="18" t="n">
        <v>33.4339561462402</v>
      </c>
      <c r="AM6" s="18" t="n">
        <v>19.5702457427979</v>
      </c>
      <c r="AN6" s="18" t="n">
        <v>16.6833248138428</v>
      </c>
      <c r="AO6" s="18" t="n">
        <v>65.7415313720703</v>
      </c>
      <c r="AP6" s="18" t="n">
        <v>84.6958618164063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137839794158936</v>
      </c>
      <c r="E9" s="21" t="n">
        <v>2.28696131706238</v>
      </c>
      <c r="F9" s="22" t="n">
        <v>37.5976371765137</v>
      </c>
      <c r="G9" s="22" t="n">
        <v>5.9103479385376</v>
      </c>
      <c r="H9" s="22" t="n">
        <v>10.8982563018799</v>
      </c>
      <c r="I9" s="22" t="n">
        <v>1.26695251464844</v>
      </c>
      <c r="J9" s="22" t="n">
        <v>29.2917041778564</v>
      </c>
      <c r="K9" s="22" t="n">
        <v>52.8597106933594</v>
      </c>
      <c r="L9" s="22" t="n">
        <v>54.3944473266602</v>
      </c>
      <c r="M9" s="22" t="n">
        <v>37.1243743896484</v>
      </c>
      <c r="N9" s="22" t="n">
        <v>61.8291397094727</v>
      </c>
      <c r="O9" s="22" t="n">
        <v>57.4475936889648</v>
      </c>
      <c r="P9" s="22" t="n">
        <v>116.410186767578</v>
      </c>
      <c r="Q9" s="22" t="n">
        <v>22.4824867248535</v>
      </c>
      <c r="R9" s="22" t="n">
        <v>17.0610504150391</v>
      </c>
      <c r="S9" s="22" t="n">
        <v>13.0098342895508</v>
      </c>
      <c r="T9" s="22" t="n">
        <v>10.4810962677002</v>
      </c>
      <c r="U9" s="22" t="n">
        <v>46.5982055664063</v>
      </c>
      <c r="V9" s="22" t="n">
        <v>36.6383628845215</v>
      </c>
      <c r="W9" s="22" t="n">
        <v>20.7461318969727</v>
      </c>
      <c r="X9" s="22" t="n">
        <v>19.0124912261963</v>
      </c>
      <c r="Y9" s="22" t="n">
        <v>76.3630218505859</v>
      </c>
      <c r="Z9" s="22" t="n">
        <v>60.2926864624023</v>
      </c>
      <c r="AA9" s="22" t="n">
        <v>25.0181655883789</v>
      </c>
      <c r="AB9" s="22" t="n">
        <v>21.3944396972656</v>
      </c>
      <c r="AC9" s="22" t="n">
        <v>45.9890441894531</v>
      </c>
      <c r="AD9" s="22" t="n">
        <v>36.4361000061035</v>
      </c>
      <c r="AE9" s="22" t="n">
        <v>19.5702457427979</v>
      </c>
      <c r="AF9" s="22" t="n">
        <v>16.6833248138428</v>
      </c>
      <c r="AG9" s="22" t="n">
        <v>43.059741973877</v>
      </c>
      <c r="AH9" s="22" t="n">
        <v>36.2176628112793</v>
      </c>
      <c r="AI9" s="22" t="n">
        <v>19.5702457427979</v>
      </c>
      <c r="AJ9" s="22" t="n">
        <v>16.6833248138428</v>
      </c>
      <c r="AK9" s="22" t="n">
        <v>45.5768775939941</v>
      </c>
      <c r="AL9" s="22" t="n">
        <v>33.4339561462402</v>
      </c>
      <c r="AM9" s="22" t="n">
        <v>19.5702457427979</v>
      </c>
      <c r="AN9" s="22" t="n">
        <v>16.6833248138428</v>
      </c>
      <c r="AO9" s="22" t="n">
        <v>65.7415313720703</v>
      </c>
      <c r="AP9" s="22" t="n">
        <v>84.6958618164063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241</v>
      </c>
      <c r="B13" s="12" t="s">
        <v>54</v>
      </c>
      <c r="C13" s="12" t="s">
        <v>55</v>
      </c>
      <c r="D13" s="13" t="n">
        <v>0.133435606956482</v>
      </c>
      <c r="E13" s="13" t="n">
        <v>2.69241762161255</v>
      </c>
      <c r="F13" s="14" t="n">
        <v>42.8311920166016</v>
      </c>
      <c r="G13" s="14" t="n">
        <v>3.38180160522461</v>
      </c>
      <c r="H13" s="14" t="n">
        <v>11.0597057342529</v>
      </c>
      <c r="I13" s="14" t="n">
        <v>1.28532409667969</v>
      </c>
      <c r="J13" s="14" t="n">
        <v>30.1662578582764</v>
      </c>
      <c r="K13" s="14" t="n">
        <v>49.8848533630371</v>
      </c>
      <c r="L13" s="14" t="n">
        <v>54.6598663330078</v>
      </c>
      <c r="M13" s="14" t="n">
        <v>34.5200653076172</v>
      </c>
      <c r="N13" s="14" t="n">
        <v>60.5198097229004</v>
      </c>
      <c r="O13" s="14" t="n">
        <v>63.4150543212891</v>
      </c>
      <c r="P13" s="14" t="n">
        <v>129.083114624023</v>
      </c>
      <c r="Q13" s="14" t="n">
        <v>24.8799896240234</v>
      </c>
      <c r="R13" s="14" t="n">
        <v>19.5290203094482</v>
      </c>
      <c r="S13" s="14" t="n">
        <v>12.869927406311</v>
      </c>
      <c r="T13" s="14" t="n">
        <v>10.6658115386963</v>
      </c>
      <c r="U13" s="14" t="n">
        <v>47.2440071105957</v>
      </c>
      <c r="V13" s="14" t="n">
        <v>37.6934661865234</v>
      </c>
      <c r="W13" s="14" t="n">
        <v>22.3975028991699</v>
      </c>
      <c r="X13" s="14" t="n">
        <v>20.2887229919434</v>
      </c>
      <c r="Y13" s="14" t="n">
        <v>75.9809722900391</v>
      </c>
      <c r="Z13" s="14" t="n">
        <v>59.2979393005371</v>
      </c>
      <c r="AA13" s="14" t="n">
        <v>26.7109794616699</v>
      </c>
      <c r="AB13" s="14" t="n">
        <v>23.7142810821533</v>
      </c>
      <c r="AC13" s="14" t="n">
        <v>47.1563606262207</v>
      </c>
      <c r="AD13" s="14" t="n">
        <v>37.8442993164063</v>
      </c>
      <c r="AE13" s="14" t="n">
        <v>21.5677757263184</v>
      </c>
      <c r="AF13" s="14" t="n">
        <v>17.7765922546387</v>
      </c>
      <c r="AG13" s="14" t="n">
        <v>44.8597106933594</v>
      </c>
      <c r="AH13" s="14" t="n">
        <v>37.1120300292969</v>
      </c>
      <c r="AI13" s="14" t="n">
        <v>21.5677757263184</v>
      </c>
      <c r="AJ13" s="14" t="n">
        <v>17.7765922546387</v>
      </c>
      <c r="AK13" s="14" t="n">
        <v>46.7666625976563</v>
      </c>
      <c r="AL13" s="14" t="n">
        <v>36.2332763671875</v>
      </c>
      <c r="AM13" s="14" t="n">
        <v>21.5677757263184</v>
      </c>
      <c r="AN13" s="14" t="n">
        <v>17.7765922546387</v>
      </c>
      <c r="AO13" s="14" t="n">
        <v>72.0221939086914</v>
      </c>
      <c r="AP13" s="14" t="n">
        <v>94.0505142211914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133435606956482</v>
      </c>
      <c r="E14" s="17" t="n">
        <v>2.69241762161255</v>
      </c>
      <c r="F14" s="18" t="n">
        <v>42.8311920166016</v>
      </c>
      <c r="G14" s="18" t="n">
        <v>3.38180160522461</v>
      </c>
      <c r="H14" s="18" t="n">
        <v>11.0597057342529</v>
      </c>
      <c r="I14" s="18" t="n">
        <v>1.28532409667969</v>
      </c>
      <c r="J14" s="18" t="n">
        <v>30.1662578582764</v>
      </c>
      <c r="K14" s="18" t="n">
        <v>49.8848533630371</v>
      </c>
      <c r="L14" s="18" t="n">
        <v>54.6598663330078</v>
      </c>
      <c r="M14" s="18" t="n">
        <v>34.5200653076172</v>
      </c>
      <c r="N14" s="18" t="n">
        <v>60.5198097229004</v>
      </c>
      <c r="O14" s="18" t="n">
        <v>63.4150543212891</v>
      </c>
      <c r="P14" s="18" t="n">
        <v>129.083114624023</v>
      </c>
      <c r="Q14" s="18" t="n">
        <v>24.8799896240234</v>
      </c>
      <c r="R14" s="18" t="n">
        <v>19.5290203094482</v>
      </c>
      <c r="S14" s="18" t="n">
        <v>12.869927406311</v>
      </c>
      <c r="T14" s="18" t="n">
        <v>10.6658115386963</v>
      </c>
      <c r="U14" s="18" t="n">
        <v>47.2440071105957</v>
      </c>
      <c r="V14" s="18" t="n">
        <v>37.6934661865234</v>
      </c>
      <c r="W14" s="18" t="n">
        <v>22.3975028991699</v>
      </c>
      <c r="X14" s="18" t="n">
        <v>20.2887229919434</v>
      </c>
      <c r="Y14" s="18" t="n">
        <v>75.9809722900391</v>
      </c>
      <c r="Z14" s="18" t="n">
        <v>59.2979393005371</v>
      </c>
      <c r="AA14" s="18" t="n">
        <v>26.7109794616699</v>
      </c>
      <c r="AB14" s="18" t="n">
        <v>23.7142810821533</v>
      </c>
      <c r="AC14" s="18" t="n">
        <v>47.1563606262207</v>
      </c>
      <c r="AD14" s="18" t="n">
        <v>37.8442993164063</v>
      </c>
      <c r="AE14" s="18" t="n">
        <v>21.5677757263184</v>
      </c>
      <c r="AF14" s="18" t="n">
        <v>17.7765922546387</v>
      </c>
      <c r="AG14" s="18" t="n">
        <v>44.8597106933594</v>
      </c>
      <c r="AH14" s="18" t="n">
        <v>37.1120300292969</v>
      </c>
      <c r="AI14" s="18" t="n">
        <v>21.5677757263184</v>
      </c>
      <c r="AJ14" s="18" t="n">
        <v>17.7765922546387</v>
      </c>
      <c r="AK14" s="18" t="n">
        <v>46.7666625976563</v>
      </c>
      <c r="AL14" s="18" t="n">
        <v>36.2332763671875</v>
      </c>
      <c r="AM14" s="18" t="n">
        <v>21.5677757263184</v>
      </c>
      <c r="AN14" s="18" t="n">
        <v>17.7765922546387</v>
      </c>
      <c r="AO14" s="18" t="n">
        <v>72.0221939086914</v>
      </c>
      <c r="AP14" s="18" t="n">
        <v>94.0505142211914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133435606956482</v>
      </c>
      <c r="E17" s="21" t="n">
        <v>2.69241762161255</v>
      </c>
      <c r="F17" s="22" t="n">
        <v>42.8311920166016</v>
      </c>
      <c r="G17" s="22" t="n">
        <v>3.38180160522461</v>
      </c>
      <c r="H17" s="22" t="n">
        <v>11.0597057342529</v>
      </c>
      <c r="I17" s="22" t="n">
        <v>1.28532409667969</v>
      </c>
      <c r="J17" s="22" t="n">
        <v>30.1662578582764</v>
      </c>
      <c r="K17" s="22" t="n">
        <v>49.8848533630371</v>
      </c>
      <c r="L17" s="22" t="n">
        <v>54.6598663330078</v>
      </c>
      <c r="M17" s="22" t="n">
        <v>34.5200653076172</v>
      </c>
      <c r="N17" s="22" t="n">
        <v>60.5198097229004</v>
      </c>
      <c r="O17" s="22" t="n">
        <v>63.4150543212891</v>
      </c>
      <c r="P17" s="22" t="n">
        <v>129.083114624023</v>
      </c>
      <c r="Q17" s="22" t="n">
        <v>24.8799896240234</v>
      </c>
      <c r="R17" s="22" t="n">
        <v>19.5290203094482</v>
      </c>
      <c r="S17" s="22" t="n">
        <v>12.869927406311</v>
      </c>
      <c r="T17" s="22" t="n">
        <v>10.6658115386963</v>
      </c>
      <c r="U17" s="22" t="n">
        <v>47.2440071105957</v>
      </c>
      <c r="V17" s="22" t="n">
        <v>37.6934661865234</v>
      </c>
      <c r="W17" s="22" t="n">
        <v>22.3975028991699</v>
      </c>
      <c r="X17" s="22" t="n">
        <v>20.2887229919434</v>
      </c>
      <c r="Y17" s="22" t="n">
        <v>75.9809722900391</v>
      </c>
      <c r="Z17" s="22" t="n">
        <v>59.2979393005371</v>
      </c>
      <c r="AA17" s="22" t="n">
        <v>26.7109794616699</v>
      </c>
      <c r="AB17" s="22" t="n">
        <v>23.7142810821533</v>
      </c>
      <c r="AC17" s="22" t="n">
        <v>47.1563606262207</v>
      </c>
      <c r="AD17" s="22" t="n">
        <v>37.8442993164063</v>
      </c>
      <c r="AE17" s="22" t="n">
        <v>21.5677757263184</v>
      </c>
      <c r="AF17" s="22" t="n">
        <v>17.7765922546387</v>
      </c>
      <c r="AG17" s="22" t="n">
        <v>44.8597106933594</v>
      </c>
      <c r="AH17" s="22" t="n">
        <v>37.1120300292969</v>
      </c>
      <c r="AI17" s="22" t="n">
        <v>21.5677757263184</v>
      </c>
      <c r="AJ17" s="22" t="n">
        <v>17.7765922546387</v>
      </c>
      <c r="AK17" s="22" t="n">
        <v>46.7666625976563</v>
      </c>
      <c r="AL17" s="22" t="n">
        <v>36.2332763671875</v>
      </c>
      <c r="AM17" s="22" t="n">
        <v>21.5677757263184</v>
      </c>
      <c r="AN17" s="22" t="n">
        <v>17.7765922546387</v>
      </c>
      <c r="AO17" s="22" t="n">
        <v>72.0221939086914</v>
      </c>
      <c r="AP17" s="22" t="n">
        <v>94.0505142211914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241</v>
      </c>
      <c r="B21" s="12" t="s">
        <v>57</v>
      </c>
      <c r="C21" s="12" t="s">
        <v>58</v>
      </c>
      <c r="D21" s="13" t="n">
        <v>-1.33894550800323</v>
      </c>
      <c r="E21" s="13" t="n">
        <v>2.57760763168335</v>
      </c>
      <c r="F21" s="14" t="n">
        <v>32.3040161132813</v>
      </c>
      <c r="G21" s="14" t="n">
        <v>8.64384746551514</v>
      </c>
      <c r="H21" s="14" t="n">
        <v>10.8990659713745</v>
      </c>
      <c r="I21" s="14" t="n">
        <v>-1.52793073654175</v>
      </c>
      <c r="J21" s="14" t="n">
        <v>29.1137657165527</v>
      </c>
      <c r="K21" s="14" t="n">
        <v>64.4483947753906</v>
      </c>
      <c r="L21" s="14" t="n">
        <v>43.3312225341797</v>
      </c>
      <c r="M21" s="14" t="n">
        <v>35.7962074279785</v>
      </c>
      <c r="N21" s="14" t="n">
        <v>60.3345069885254</v>
      </c>
      <c r="O21" s="14" t="n">
        <v>61.0873603820801</v>
      </c>
      <c r="P21" s="14" t="n">
        <v>128.922515869141</v>
      </c>
      <c r="Q21" s="14" t="n">
        <v>12.4120807647705</v>
      </c>
      <c r="R21" s="14" t="n">
        <v>30.6192092895508</v>
      </c>
      <c r="S21" s="14" t="n">
        <v>4.32731056213379</v>
      </c>
      <c r="T21" s="14" t="n">
        <v>19.7600345611572</v>
      </c>
      <c r="U21" s="14" t="n">
        <v>25.0604133605957</v>
      </c>
      <c r="V21" s="14" t="n">
        <v>65.7640609741211</v>
      </c>
      <c r="W21" s="14" t="n">
        <v>9.96106433868408</v>
      </c>
      <c r="X21" s="14" t="n">
        <v>32.809253692627</v>
      </c>
      <c r="Y21" s="14" t="n">
        <v>41.4583511352539</v>
      </c>
      <c r="Z21" s="14" t="n">
        <v>105.378555297852</v>
      </c>
      <c r="AA21" s="14" t="n">
        <v>10.5159149169922</v>
      </c>
      <c r="AB21" s="14" t="n">
        <v>39.3479728698731</v>
      </c>
      <c r="AC21" s="14" t="n">
        <v>25.5396137237549</v>
      </c>
      <c r="AD21" s="14" t="n">
        <v>64.2266006469727</v>
      </c>
      <c r="AE21" s="14" t="n">
        <v>8.9618444442749</v>
      </c>
      <c r="AF21" s="14" t="n">
        <v>30.8146438598633</v>
      </c>
      <c r="AG21" s="14" t="n">
        <v>26.8592491149902</v>
      </c>
      <c r="AH21" s="14" t="n">
        <v>59.4763565063477</v>
      </c>
      <c r="AI21" s="14" t="n">
        <v>8.9618444442749</v>
      </c>
      <c r="AJ21" s="14" t="n">
        <v>30.8146438598633</v>
      </c>
      <c r="AK21" s="14" t="n">
        <v>23.3491611480713</v>
      </c>
      <c r="AL21" s="14" t="n">
        <v>63.4710350036621</v>
      </c>
      <c r="AM21" s="14" t="n">
        <v>8.9618444442749</v>
      </c>
      <c r="AN21" s="14" t="n">
        <v>30.8146438598633</v>
      </c>
      <c r="AO21" s="14" t="n">
        <v>69.7109527587891</v>
      </c>
      <c r="AP21" s="14" t="n">
        <v>89.0597915649414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-1.33894550800323</v>
      </c>
      <c r="E22" s="17" t="n">
        <v>2.57760763168335</v>
      </c>
      <c r="F22" s="18" t="n">
        <v>32.3040161132813</v>
      </c>
      <c r="G22" s="18" t="n">
        <v>8.64384746551514</v>
      </c>
      <c r="H22" s="18" t="n">
        <v>10.8990659713745</v>
      </c>
      <c r="I22" s="18" t="n">
        <v>-1.52793073654175</v>
      </c>
      <c r="J22" s="18" t="n">
        <v>29.1137657165527</v>
      </c>
      <c r="K22" s="18" t="n">
        <v>64.4483947753906</v>
      </c>
      <c r="L22" s="18" t="n">
        <v>43.3312225341797</v>
      </c>
      <c r="M22" s="18" t="n">
        <v>35.7962074279785</v>
      </c>
      <c r="N22" s="18" t="n">
        <v>60.3345069885254</v>
      </c>
      <c r="O22" s="18" t="n">
        <v>61.0873603820801</v>
      </c>
      <c r="P22" s="18" t="n">
        <v>128.922515869141</v>
      </c>
      <c r="Q22" s="18" t="n">
        <v>12.4120807647705</v>
      </c>
      <c r="R22" s="18" t="n">
        <v>30.6192092895508</v>
      </c>
      <c r="S22" s="18" t="n">
        <v>4.32731056213379</v>
      </c>
      <c r="T22" s="18" t="n">
        <v>19.7600345611572</v>
      </c>
      <c r="U22" s="18" t="n">
        <v>25.0604133605957</v>
      </c>
      <c r="V22" s="18" t="n">
        <v>65.7640609741211</v>
      </c>
      <c r="W22" s="18" t="n">
        <v>9.96106433868408</v>
      </c>
      <c r="X22" s="18" t="n">
        <v>32.809253692627</v>
      </c>
      <c r="Y22" s="18" t="n">
        <v>41.4583511352539</v>
      </c>
      <c r="Z22" s="18" t="n">
        <v>105.378555297852</v>
      </c>
      <c r="AA22" s="18" t="n">
        <v>10.5159149169922</v>
      </c>
      <c r="AB22" s="18" t="n">
        <v>39.3479728698731</v>
      </c>
      <c r="AC22" s="18" t="n">
        <v>25.5396137237549</v>
      </c>
      <c r="AD22" s="18" t="n">
        <v>64.2266006469727</v>
      </c>
      <c r="AE22" s="18" t="n">
        <v>8.9618444442749</v>
      </c>
      <c r="AF22" s="18" t="n">
        <v>30.8146438598633</v>
      </c>
      <c r="AG22" s="18" t="n">
        <v>26.8592491149902</v>
      </c>
      <c r="AH22" s="18" t="n">
        <v>59.4763565063477</v>
      </c>
      <c r="AI22" s="18" t="n">
        <v>8.9618444442749</v>
      </c>
      <c r="AJ22" s="18" t="n">
        <v>30.8146438598633</v>
      </c>
      <c r="AK22" s="18" t="n">
        <v>23.3491611480713</v>
      </c>
      <c r="AL22" s="18" t="n">
        <v>63.4710350036621</v>
      </c>
      <c r="AM22" s="18" t="n">
        <v>8.9618444442749</v>
      </c>
      <c r="AN22" s="18" t="n">
        <v>30.8146438598633</v>
      </c>
      <c r="AO22" s="18" t="n">
        <v>69.7109527587891</v>
      </c>
      <c r="AP22" s="18" t="n">
        <v>89.0597915649414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-1.33894550800323</v>
      </c>
      <c r="E25" s="21" t="n">
        <v>2.57760763168335</v>
      </c>
      <c r="F25" s="22" t="n">
        <v>32.3040161132813</v>
      </c>
      <c r="G25" s="22" t="n">
        <v>8.64384746551514</v>
      </c>
      <c r="H25" s="22" t="n">
        <v>10.8990659713745</v>
      </c>
      <c r="I25" s="22" t="n">
        <v>-1.52793073654175</v>
      </c>
      <c r="J25" s="22" t="n">
        <v>29.1137657165527</v>
      </c>
      <c r="K25" s="22" t="n">
        <v>64.4483947753906</v>
      </c>
      <c r="L25" s="22" t="n">
        <v>43.3312225341797</v>
      </c>
      <c r="M25" s="22" t="n">
        <v>35.7962074279785</v>
      </c>
      <c r="N25" s="22" t="n">
        <v>60.3345069885254</v>
      </c>
      <c r="O25" s="22" t="n">
        <v>61.0873603820801</v>
      </c>
      <c r="P25" s="22" t="n">
        <v>128.922515869141</v>
      </c>
      <c r="Q25" s="22" t="n">
        <v>12.4120807647705</v>
      </c>
      <c r="R25" s="22" t="n">
        <v>30.6192092895508</v>
      </c>
      <c r="S25" s="22" t="n">
        <v>4.32731056213379</v>
      </c>
      <c r="T25" s="22" t="n">
        <v>19.7600345611572</v>
      </c>
      <c r="U25" s="22" t="n">
        <v>25.0604133605957</v>
      </c>
      <c r="V25" s="22" t="n">
        <v>65.7640609741211</v>
      </c>
      <c r="W25" s="22" t="n">
        <v>9.96106433868408</v>
      </c>
      <c r="X25" s="22" t="n">
        <v>32.809253692627</v>
      </c>
      <c r="Y25" s="22" t="n">
        <v>41.4583511352539</v>
      </c>
      <c r="Z25" s="22" t="n">
        <v>105.378555297852</v>
      </c>
      <c r="AA25" s="22" t="n">
        <v>10.5159149169922</v>
      </c>
      <c r="AB25" s="22" t="n">
        <v>39.3479728698731</v>
      </c>
      <c r="AC25" s="22" t="n">
        <v>25.5396137237549</v>
      </c>
      <c r="AD25" s="22" t="n">
        <v>64.2266006469727</v>
      </c>
      <c r="AE25" s="22" t="n">
        <v>8.9618444442749</v>
      </c>
      <c r="AF25" s="22" t="n">
        <v>30.8146438598633</v>
      </c>
      <c r="AG25" s="22" t="n">
        <v>26.8592491149902</v>
      </c>
      <c r="AH25" s="22" t="n">
        <v>59.4763565063477</v>
      </c>
      <c r="AI25" s="22" t="n">
        <v>8.9618444442749</v>
      </c>
      <c r="AJ25" s="22" t="n">
        <v>30.8146438598633</v>
      </c>
      <c r="AK25" s="22" t="n">
        <v>23.3491611480713</v>
      </c>
      <c r="AL25" s="22" t="n">
        <v>63.4710350036621</v>
      </c>
      <c r="AM25" s="22" t="n">
        <v>8.9618444442749</v>
      </c>
      <c r="AN25" s="22" t="n">
        <v>30.8146438598633</v>
      </c>
      <c r="AO25" s="22" t="n">
        <v>69.7109527587891</v>
      </c>
      <c r="AP25" s="22" t="n">
        <v>89.0597915649414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241</v>
      </c>
      <c r="B29" s="12" t="s">
        <v>60</v>
      </c>
      <c r="C29" s="12" t="s">
        <v>61</v>
      </c>
      <c r="D29" s="13" t="n">
        <v>0.941489219665527</v>
      </c>
      <c r="E29" s="13" t="n">
        <v>2.23050498962402</v>
      </c>
      <c r="F29" s="14" t="n">
        <v>37.507266998291</v>
      </c>
      <c r="G29" s="14" t="n">
        <v>11.8423261642456</v>
      </c>
      <c r="H29" s="14" t="n">
        <v>10.9728012084961</v>
      </c>
      <c r="I29" s="14" t="n">
        <v>4.50428056716919</v>
      </c>
      <c r="J29" s="14" t="n">
        <v>25.0284576416016</v>
      </c>
      <c r="K29" s="14" t="n">
        <v>49.3559684753418</v>
      </c>
      <c r="L29" s="14" t="n">
        <v>71.4989776611328</v>
      </c>
      <c r="M29" s="14" t="n">
        <v>41.3217811584473</v>
      </c>
      <c r="N29" s="14" t="n">
        <v>65.3219528198242</v>
      </c>
      <c r="O29" s="14" t="n">
        <v>62.3675498962402</v>
      </c>
      <c r="P29" s="14" t="n">
        <v>120.578796386719</v>
      </c>
      <c r="Q29" s="14" t="n">
        <v>28.5729446411133</v>
      </c>
      <c r="R29" s="14" t="n">
        <v>10.293116569519</v>
      </c>
      <c r="S29" s="14" t="n">
        <v>16.4552879333496</v>
      </c>
      <c r="T29" s="14" t="n">
        <v>7.35714817047119</v>
      </c>
      <c r="U29" s="14" t="n">
        <v>68.3142013549805</v>
      </c>
      <c r="V29" s="14" t="n">
        <v>14.8002071380615</v>
      </c>
      <c r="W29" s="14" t="n">
        <v>28.9215259552002</v>
      </c>
      <c r="X29" s="14" t="n">
        <v>10.352068901062</v>
      </c>
      <c r="Y29" s="14" t="n">
        <v>115.086975097656</v>
      </c>
      <c r="Z29" s="14" t="n">
        <v>34.6366806030273</v>
      </c>
      <c r="AA29" s="14" t="n">
        <v>34.1132965087891</v>
      </c>
      <c r="AB29" s="14" t="n">
        <v>12.1479730606079</v>
      </c>
      <c r="AC29" s="14" t="n">
        <v>66.5718002319336</v>
      </c>
      <c r="AD29" s="14" t="n">
        <v>14.990161895752</v>
      </c>
      <c r="AE29" s="14" t="n">
        <v>28.4445571899414</v>
      </c>
      <c r="AF29" s="14" t="n">
        <v>7.81546068191528</v>
      </c>
      <c r="AG29" s="14" t="n">
        <v>61.7622222900391</v>
      </c>
      <c r="AH29" s="14" t="n">
        <v>15.5718908309937</v>
      </c>
      <c r="AI29" s="14" t="n">
        <v>28.4445571899414</v>
      </c>
      <c r="AJ29" s="14" t="n">
        <v>7.81546068191528</v>
      </c>
      <c r="AK29" s="14" t="n">
        <v>64.812629699707</v>
      </c>
      <c r="AL29" s="14" t="n">
        <v>14.2791452407837</v>
      </c>
      <c r="AM29" s="14" t="n">
        <v>28.4445571899414</v>
      </c>
      <c r="AN29" s="14" t="n">
        <v>7.81546068191528</v>
      </c>
      <c r="AO29" s="14" t="n">
        <v>65.9930114746094</v>
      </c>
      <c r="AP29" s="14" t="n">
        <v>84.6469955444336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941489219665527</v>
      </c>
      <c r="E30" s="17" t="n">
        <v>2.23050498962402</v>
      </c>
      <c r="F30" s="18" t="n">
        <v>37.507266998291</v>
      </c>
      <c r="G30" s="18" t="n">
        <v>11.8423261642456</v>
      </c>
      <c r="H30" s="18" t="n">
        <v>10.9728012084961</v>
      </c>
      <c r="I30" s="18" t="n">
        <v>4.50428056716919</v>
      </c>
      <c r="J30" s="18" t="n">
        <v>25.0284576416016</v>
      </c>
      <c r="K30" s="18" t="n">
        <v>49.3559684753418</v>
      </c>
      <c r="L30" s="18" t="n">
        <v>71.4989776611328</v>
      </c>
      <c r="M30" s="18" t="n">
        <v>41.3217811584473</v>
      </c>
      <c r="N30" s="18" t="n">
        <v>65.3219528198242</v>
      </c>
      <c r="O30" s="18" t="n">
        <v>62.3675498962402</v>
      </c>
      <c r="P30" s="18" t="n">
        <v>120.578796386719</v>
      </c>
      <c r="Q30" s="18" t="n">
        <v>28.5729446411133</v>
      </c>
      <c r="R30" s="18" t="n">
        <v>10.293116569519</v>
      </c>
      <c r="S30" s="18" t="n">
        <v>16.4552879333496</v>
      </c>
      <c r="T30" s="18" t="n">
        <v>7.35714817047119</v>
      </c>
      <c r="U30" s="18" t="n">
        <v>68.3142013549805</v>
      </c>
      <c r="V30" s="18" t="n">
        <v>14.8002071380615</v>
      </c>
      <c r="W30" s="18" t="n">
        <v>28.9215259552002</v>
      </c>
      <c r="X30" s="18" t="n">
        <v>10.352068901062</v>
      </c>
      <c r="Y30" s="18" t="n">
        <v>115.086975097656</v>
      </c>
      <c r="Z30" s="18" t="n">
        <v>34.6366806030273</v>
      </c>
      <c r="AA30" s="18" t="n">
        <v>34.1132965087891</v>
      </c>
      <c r="AB30" s="18" t="n">
        <v>12.1479730606079</v>
      </c>
      <c r="AC30" s="18" t="n">
        <v>66.5718002319336</v>
      </c>
      <c r="AD30" s="18" t="n">
        <v>14.990161895752</v>
      </c>
      <c r="AE30" s="18" t="n">
        <v>28.4445571899414</v>
      </c>
      <c r="AF30" s="18" t="n">
        <v>7.81546068191528</v>
      </c>
      <c r="AG30" s="18" t="n">
        <v>61.7622222900391</v>
      </c>
      <c r="AH30" s="18" t="n">
        <v>15.5718908309937</v>
      </c>
      <c r="AI30" s="18" t="n">
        <v>28.4445571899414</v>
      </c>
      <c r="AJ30" s="18" t="n">
        <v>7.81546068191528</v>
      </c>
      <c r="AK30" s="18" t="n">
        <v>64.812629699707</v>
      </c>
      <c r="AL30" s="18" t="n">
        <v>14.2791452407837</v>
      </c>
      <c r="AM30" s="18" t="n">
        <v>28.4445571899414</v>
      </c>
      <c r="AN30" s="18" t="n">
        <v>7.81546068191528</v>
      </c>
      <c r="AO30" s="18" t="n">
        <v>65.9930114746094</v>
      </c>
      <c r="AP30" s="18" t="n">
        <v>84.6469955444336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941489219665527</v>
      </c>
      <c r="E33" s="21" t="n">
        <v>2.23050498962402</v>
      </c>
      <c r="F33" s="22" t="n">
        <v>37.507266998291</v>
      </c>
      <c r="G33" s="22" t="n">
        <v>11.8423261642456</v>
      </c>
      <c r="H33" s="22" t="n">
        <v>10.9728012084961</v>
      </c>
      <c r="I33" s="22" t="n">
        <v>4.50428056716919</v>
      </c>
      <c r="J33" s="22" t="n">
        <v>25.0284576416016</v>
      </c>
      <c r="K33" s="22" t="n">
        <v>49.3559684753418</v>
      </c>
      <c r="L33" s="22" t="n">
        <v>71.4989776611328</v>
      </c>
      <c r="M33" s="22" t="n">
        <v>41.3217811584473</v>
      </c>
      <c r="N33" s="22" t="n">
        <v>65.3219528198242</v>
      </c>
      <c r="O33" s="22" t="n">
        <v>62.3675498962402</v>
      </c>
      <c r="P33" s="22" t="n">
        <v>120.578796386719</v>
      </c>
      <c r="Q33" s="22" t="n">
        <v>28.5729446411133</v>
      </c>
      <c r="R33" s="22" t="n">
        <v>10.293116569519</v>
      </c>
      <c r="S33" s="22" t="n">
        <v>16.4552879333496</v>
      </c>
      <c r="T33" s="22" t="n">
        <v>7.35714817047119</v>
      </c>
      <c r="U33" s="22" t="n">
        <v>68.3142013549805</v>
      </c>
      <c r="V33" s="22" t="n">
        <v>14.8002071380615</v>
      </c>
      <c r="W33" s="22" t="n">
        <v>28.9215259552002</v>
      </c>
      <c r="X33" s="22" t="n">
        <v>10.352068901062</v>
      </c>
      <c r="Y33" s="22" t="n">
        <v>115.086975097656</v>
      </c>
      <c r="Z33" s="22" t="n">
        <v>34.6366806030273</v>
      </c>
      <c r="AA33" s="22" t="n">
        <v>34.1132965087891</v>
      </c>
      <c r="AB33" s="22" t="n">
        <v>12.1479730606079</v>
      </c>
      <c r="AC33" s="22" t="n">
        <v>66.5718002319336</v>
      </c>
      <c r="AD33" s="22" t="n">
        <v>14.990161895752</v>
      </c>
      <c r="AE33" s="22" t="n">
        <v>28.4445571899414</v>
      </c>
      <c r="AF33" s="22" t="n">
        <v>7.81546068191528</v>
      </c>
      <c r="AG33" s="22" t="n">
        <v>61.7622222900391</v>
      </c>
      <c r="AH33" s="22" t="n">
        <v>15.5718908309937</v>
      </c>
      <c r="AI33" s="22" t="n">
        <v>28.4445571899414</v>
      </c>
      <c r="AJ33" s="22" t="n">
        <v>7.81546068191528</v>
      </c>
      <c r="AK33" s="22" t="n">
        <v>64.812629699707</v>
      </c>
      <c r="AL33" s="22" t="n">
        <v>14.2791452407837</v>
      </c>
      <c r="AM33" s="22" t="n">
        <v>28.4445571899414</v>
      </c>
      <c r="AN33" s="22" t="n">
        <v>7.81546068191528</v>
      </c>
      <c r="AO33" s="22" t="n">
        <v>65.9930114746094</v>
      </c>
      <c r="AP33" s="22" t="n">
        <v>84.6469955444336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241</v>
      </c>
      <c r="B37" s="12" t="s">
        <v>63</v>
      </c>
      <c r="C37" s="12" t="s">
        <v>64</v>
      </c>
      <c r="D37" s="13" t="n">
        <v>0.383746266365051</v>
      </c>
      <c r="E37" s="13" t="n">
        <v>2.8818359375</v>
      </c>
      <c r="F37" s="14" t="n">
        <v>33.7004852294922</v>
      </c>
      <c r="G37" s="14" t="n">
        <v>8.43644905090332</v>
      </c>
      <c r="H37" s="14" t="n">
        <v>11.4999923706055</v>
      </c>
      <c r="I37" s="14" t="n">
        <v>3.43795824050903</v>
      </c>
      <c r="J37" s="14" t="n">
        <v>30.1075649261475</v>
      </c>
      <c r="K37" s="14" t="n">
        <v>48.7320518493652</v>
      </c>
      <c r="L37" s="14" t="n">
        <v>56.7747383117676</v>
      </c>
      <c r="M37" s="14" t="n">
        <v>35.4607658386231</v>
      </c>
      <c r="N37" s="14" t="n">
        <v>59.3039665222168</v>
      </c>
      <c r="O37" s="14" t="n">
        <v>62.7138900756836</v>
      </c>
      <c r="P37" s="14" t="n">
        <v>136.256881713867</v>
      </c>
      <c r="Q37" s="14" t="n">
        <v>28.018985748291</v>
      </c>
      <c r="R37" s="14" t="n">
        <v>18.6630439758301</v>
      </c>
      <c r="S37" s="14" t="n">
        <v>14.5332450866699</v>
      </c>
      <c r="T37" s="14" t="n">
        <v>9.12722396850586</v>
      </c>
      <c r="U37" s="14" t="n">
        <v>59.2526893615723</v>
      </c>
      <c r="V37" s="14" t="n">
        <v>34.1395454406738</v>
      </c>
      <c r="W37" s="14" t="n">
        <v>25.22292137146</v>
      </c>
      <c r="X37" s="14" t="n">
        <v>19.234302520752</v>
      </c>
      <c r="Y37" s="14" t="n">
        <v>94.8789749145508</v>
      </c>
      <c r="Z37" s="14" t="n">
        <v>54.654842376709</v>
      </c>
      <c r="AA37" s="14" t="n">
        <v>29.9982852935791</v>
      </c>
      <c r="AB37" s="14" t="n">
        <v>22.385555267334</v>
      </c>
      <c r="AC37" s="14" t="n">
        <v>59.2346649169922</v>
      </c>
      <c r="AD37" s="14" t="n">
        <v>34.501708984375</v>
      </c>
      <c r="AE37" s="14" t="n">
        <v>23.7622013092041</v>
      </c>
      <c r="AF37" s="14" t="n">
        <v>16.9941291809082</v>
      </c>
      <c r="AG37" s="14" t="n">
        <v>57.1315383911133</v>
      </c>
      <c r="AH37" s="14" t="n">
        <v>34.0118751525879</v>
      </c>
      <c r="AI37" s="14" t="n">
        <v>23.7622013092041</v>
      </c>
      <c r="AJ37" s="14" t="n">
        <v>16.9941291809082</v>
      </c>
      <c r="AK37" s="14" t="n">
        <v>58.7250747680664</v>
      </c>
      <c r="AL37" s="14" t="n">
        <v>32.8872299194336</v>
      </c>
      <c r="AM37" s="14" t="n">
        <v>23.7622013092041</v>
      </c>
      <c r="AN37" s="14" t="n">
        <v>16.9941291809082</v>
      </c>
      <c r="AO37" s="14" t="n">
        <v>72.7658462524414</v>
      </c>
      <c r="AP37" s="14" t="n">
        <v>93.9151229858398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383746266365051</v>
      </c>
      <c r="E38" s="17" t="n">
        <v>2.8818359375</v>
      </c>
      <c r="F38" s="18" t="n">
        <v>33.7004852294922</v>
      </c>
      <c r="G38" s="18" t="n">
        <v>8.43644905090332</v>
      </c>
      <c r="H38" s="18" t="n">
        <v>11.4999923706055</v>
      </c>
      <c r="I38" s="18" t="n">
        <v>3.43795824050903</v>
      </c>
      <c r="J38" s="18" t="n">
        <v>30.1075649261475</v>
      </c>
      <c r="K38" s="18" t="n">
        <v>48.7320518493652</v>
      </c>
      <c r="L38" s="18" t="n">
        <v>56.7747383117676</v>
      </c>
      <c r="M38" s="18" t="n">
        <v>35.4607658386231</v>
      </c>
      <c r="N38" s="18" t="n">
        <v>59.3039665222168</v>
      </c>
      <c r="O38" s="18" t="n">
        <v>62.7138900756836</v>
      </c>
      <c r="P38" s="18" t="n">
        <v>136.256881713867</v>
      </c>
      <c r="Q38" s="18" t="n">
        <v>28.018985748291</v>
      </c>
      <c r="R38" s="18" t="n">
        <v>18.6630439758301</v>
      </c>
      <c r="S38" s="18" t="n">
        <v>14.5332450866699</v>
      </c>
      <c r="T38" s="18" t="n">
        <v>9.12722396850586</v>
      </c>
      <c r="U38" s="18" t="n">
        <v>59.2526893615723</v>
      </c>
      <c r="V38" s="18" t="n">
        <v>34.1395454406738</v>
      </c>
      <c r="W38" s="18" t="n">
        <v>25.22292137146</v>
      </c>
      <c r="X38" s="18" t="n">
        <v>19.234302520752</v>
      </c>
      <c r="Y38" s="18" t="n">
        <v>94.8789749145508</v>
      </c>
      <c r="Z38" s="18" t="n">
        <v>54.654842376709</v>
      </c>
      <c r="AA38" s="18" t="n">
        <v>29.9982852935791</v>
      </c>
      <c r="AB38" s="18" t="n">
        <v>22.385555267334</v>
      </c>
      <c r="AC38" s="18" t="n">
        <v>59.2346649169922</v>
      </c>
      <c r="AD38" s="18" t="n">
        <v>34.501708984375</v>
      </c>
      <c r="AE38" s="18" t="n">
        <v>23.7622013092041</v>
      </c>
      <c r="AF38" s="18" t="n">
        <v>16.9941291809082</v>
      </c>
      <c r="AG38" s="18" t="n">
        <v>57.1315383911133</v>
      </c>
      <c r="AH38" s="18" t="n">
        <v>34.0118751525879</v>
      </c>
      <c r="AI38" s="18" t="n">
        <v>23.7622013092041</v>
      </c>
      <c r="AJ38" s="18" t="n">
        <v>16.9941291809082</v>
      </c>
      <c r="AK38" s="18" t="n">
        <v>58.7250747680664</v>
      </c>
      <c r="AL38" s="18" t="n">
        <v>32.8872299194336</v>
      </c>
      <c r="AM38" s="18" t="n">
        <v>23.7622013092041</v>
      </c>
      <c r="AN38" s="18" t="n">
        <v>16.9941291809082</v>
      </c>
      <c r="AO38" s="18" t="n">
        <v>72.7658462524414</v>
      </c>
      <c r="AP38" s="18" t="n">
        <v>93.9151229858398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383746266365051</v>
      </c>
      <c r="E41" s="21" t="n">
        <v>2.8818359375</v>
      </c>
      <c r="F41" s="22" t="n">
        <v>33.7004852294922</v>
      </c>
      <c r="G41" s="22" t="n">
        <v>8.43644905090332</v>
      </c>
      <c r="H41" s="22" t="n">
        <v>11.4999923706055</v>
      </c>
      <c r="I41" s="22" t="n">
        <v>3.43795824050903</v>
      </c>
      <c r="J41" s="22" t="n">
        <v>30.1075649261475</v>
      </c>
      <c r="K41" s="22" t="n">
        <v>48.7320518493652</v>
      </c>
      <c r="L41" s="22" t="n">
        <v>56.7747383117676</v>
      </c>
      <c r="M41" s="22" t="n">
        <v>35.4607658386231</v>
      </c>
      <c r="N41" s="22" t="n">
        <v>59.3039665222168</v>
      </c>
      <c r="O41" s="22" t="n">
        <v>62.7138900756836</v>
      </c>
      <c r="P41" s="22" t="n">
        <v>136.256881713867</v>
      </c>
      <c r="Q41" s="22" t="n">
        <v>28.018985748291</v>
      </c>
      <c r="R41" s="22" t="n">
        <v>18.6630439758301</v>
      </c>
      <c r="S41" s="22" t="n">
        <v>14.5332450866699</v>
      </c>
      <c r="T41" s="22" t="n">
        <v>9.12722396850586</v>
      </c>
      <c r="U41" s="22" t="n">
        <v>59.2526893615723</v>
      </c>
      <c r="V41" s="22" t="n">
        <v>34.1395454406738</v>
      </c>
      <c r="W41" s="22" t="n">
        <v>25.22292137146</v>
      </c>
      <c r="X41" s="22" t="n">
        <v>19.234302520752</v>
      </c>
      <c r="Y41" s="22" t="n">
        <v>94.8789749145508</v>
      </c>
      <c r="Z41" s="22" t="n">
        <v>54.654842376709</v>
      </c>
      <c r="AA41" s="22" t="n">
        <v>29.9982852935791</v>
      </c>
      <c r="AB41" s="22" t="n">
        <v>22.385555267334</v>
      </c>
      <c r="AC41" s="22" t="n">
        <v>59.2346649169922</v>
      </c>
      <c r="AD41" s="22" t="n">
        <v>34.501708984375</v>
      </c>
      <c r="AE41" s="22" t="n">
        <v>23.7622013092041</v>
      </c>
      <c r="AF41" s="22" t="n">
        <v>16.9941291809082</v>
      </c>
      <c r="AG41" s="22" t="n">
        <v>57.1315383911133</v>
      </c>
      <c r="AH41" s="22" t="n">
        <v>34.0118751525879</v>
      </c>
      <c r="AI41" s="22" t="n">
        <v>23.7622013092041</v>
      </c>
      <c r="AJ41" s="22" t="n">
        <v>16.9941291809082</v>
      </c>
      <c r="AK41" s="22" t="n">
        <v>58.7250747680664</v>
      </c>
      <c r="AL41" s="22" t="n">
        <v>32.8872299194336</v>
      </c>
      <c r="AM41" s="22" t="n">
        <v>23.7622013092041</v>
      </c>
      <c r="AN41" s="22" t="n">
        <v>16.9941291809082</v>
      </c>
      <c r="AO41" s="22" t="n">
        <v>72.7658462524414</v>
      </c>
      <c r="AP41" s="22" t="n">
        <v>93.9151229858398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241</v>
      </c>
      <c r="B45" s="12" t="s">
        <v>66</v>
      </c>
      <c r="C45" s="12" t="s">
        <v>67</v>
      </c>
      <c r="D45" s="13" t="n">
        <v>0.51076078414917</v>
      </c>
      <c r="E45" s="13" t="n">
        <v>2.84971284866333</v>
      </c>
      <c r="F45" s="14" t="n">
        <v>32.6129188537598</v>
      </c>
      <c r="G45" s="14" t="n">
        <v>6.30220127105713</v>
      </c>
      <c r="H45" s="14" t="n">
        <v>10.6248588562012</v>
      </c>
      <c r="I45" s="14" t="n">
        <v>1.45347166061401</v>
      </c>
      <c r="J45" s="14" t="n">
        <v>27.6937599182129</v>
      </c>
      <c r="K45" s="14" t="n">
        <v>49.7121734619141</v>
      </c>
      <c r="L45" s="14" t="n">
        <v>59.2389106750488</v>
      </c>
      <c r="M45" s="14" t="n">
        <v>36.0984153747559</v>
      </c>
      <c r="N45" s="14" t="n">
        <v>62.1926498413086</v>
      </c>
      <c r="O45" s="14" t="n">
        <v>61.3640670776367</v>
      </c>
      <c r="P45" s="14" t="n">
        <v>134.542388916016</v>
      </c>
      <c r="Q45" s="14" t="n">
        <v>28.8423633575439</v>
      </c>
      <c r="R45" s="14" t="n">
        <v>17.4541912078857</v>
      </c>
      <c r="S45" s="14" t="n">
        <v>15.3147773742676</v>
      </c>
      <c r="T45" s="14" t="n">
        <v>8.3503303527832</v>
      </c>
      <c r="U45" s="14" t="n">
        <v>58.5928153991699</v>
      </c>
      <c r="V45" s="14" t="n">
        <v>34.4700546264648</v>
      </c>
      <c r="W45" s="14" t="n">
        <v>27.1368656158447</v>
      </c>
      <c r="X45" s="14" t="n">
        <v>17.9763412475586</v>
      </c>
      <c r="Y45" s="14" t="n">
        <v>94.51220703125</v>
      </c>
      <c r="Z45" s="14" t="n">
        <v>56.4462280273438</v>
      </c>
      <c r="AA45" s="14" t="n">
        <v>31.8036365509033</v>
      </c>
      <c r="AB45" s="14" t="n">
        <v>20.4577960968018</v>
      </c>
      <c r="AC45" s="14" t="n">
        <v>58.1442070007324</v>
      </c>
      <c r="AD45" s="14" t="n">
        <v>34.8963508605957</v>
      </c>
      <c r="AE45" s="14" t="n">
        <v>26.4009265899658</v>
      </c>
      <c r="AF45" s="14" t="n">
        <v>16.0690689086914</v>
      </c>
      <c r="AG45" s="14" t="n">
        <v>55.4412498474121</v>
      </c>
      <c r="AH45" s="14" t="n">
        <v>35.1369857788086</v>
      </c>
      <c r="AI45" s="14" t="n">
        <v>26.4009265899658</v>
      </c>
      <c r="AJ45" s="14" t="n">
        <v>16.0690689086914</v>
      </c>
      <c r="AK45" s="14" t="n">
        <v>56.8080787658691</v>
      </c>
      <c r="AL45" s="14" t="n">
        <v>32.9684257507324</v>
      </c>
      <c r="AM45" s="14" t="n">
        <v>26.4009265899658</v>
      </c>
      <c r="AN45" s="14" t="n">
        <v>16.0690689086914</v>
      </c>
      <c r="AO45" s="14" t="n">
        <v>69.5731430053711</v>
      </c>
      <c r="AP45" s="14" t="n">
        <v>90.3442916870117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51076078414917</v>
      </c>
      <c r="E46" s="17" t="n">
        <v>2.84971284866333</v>
      </c>
      <c r="F46" s="18" t="n">
        <v>32.6129188537598</v>
      </c>
      <c r="G46" s="18" t="n">
        <v>6.30220127105713</v>
      </c>
      <c r="H46" s="18" t="n">
        <v>10.6248588562012</v>
      </c>
      <c r="I46" s="18" t="n">
        <v>1.45347166061401</v>
      </c>
      <c r="J46" s="18" t="n">
        <v>27.6937599182129</v>
      </c>
      <c r="K46" s="18" t="n">
        <v>49.7121734619141</v>
      </c>
      <c r="L46" s="18" t="n">
        <v>59.2389106750488</v>
      </c>
      <c r="M46" s="18" t="n">
        <v>36.0984153747559</v>
      </c>
      <c r="N46" s="18" t="n">
        <v>62.1926498413086</v>
      </c>
      <c r="O46" s="18" t="n">
        <v>61.3640670776367</v>
      </c>
      <c r="P46" s="18" t="n">
        <v>134.542388916016</v>
      </c>
      <c r="Q46" s="18" t="n">
        <v>28.8423633575439</v>
      </c>
      <c r="R46" s="18" t="n">
        <v>17.4541912078857</v>
      </c>
      <c r="S46" s="18" t="n">
        <v>15.3147773742676</v>
      </c>
      <c r="T46" s="18" t="n">
        <v>8.3503303527832</v>
      </c>
      <c r="U46" s="18" t="n">
        <v>58.5928153991699</v>
      </c>
      <c r="V46" s="18" t="n">
        <v>34.4700546264648</v>
      </c>
      <c r="W46" s="18" t="n">
        <v>27.1368656158447</v>
      </c>
      <c r="X46" s="18" t="n">
        <v>17.9763412475586</v>
      </c>
      <c r="Y46" s="18" t="n">
        <v>94.51220703125</v>
      </c>
      <c r="Z46" s="18" t="n">
        <v>56.4462280273438</v>
      </c>
      <c r="AA46" s="18" t="n">
        <v>31.8036365509033</v>
      </c>
      <c r="AB46" s="18" t="n">
        <v>20.4577960968018</v>
      </c>
      <c r="AC46" s="18" t="n">
        <v>58.1442070007324</v>
      </c>
      <c r="AD46" s="18" t="n">
        <v>34.8963508605957</v>
      </c>
      <c r="AE46" s="18" t="n">
        <v>26.4009265899658</v>
      </c>
      <c r="AF46" s="18" t="n">
        <v>16.0690689086914</v>
      </c>
      <c r="AG46" s="18" t="n">
        <v>55.4412498474121</v>
      </c>
      <c r="AH46" s="18" t="n">
        <v>35.1369857788086</v>
      </c>
      <c r="AI46" s="18" t="n">
        <v>26.4009265899658</v>
      </c>
      <c r="AJ46" s="18" t="n">
        <v>16.0690689086914</v>
      </c>
      <c r="AK46" s="18" t="n">
        <v>56.8080787658691</v>
      </c>
      <c r="AL46" s="18" t="n">
        <v>32.9684257507324</v>
      </c>
      <c r="AM46" s="18" t="n">
        <v>26.4009265899658</v>
      </c>
      <c r="AN46" s="18" t="n">
        <v>16.0690689086914</v>
      </c>
      <c r="AO46" s="18" t="n">
        <v>69.5731430053711</v>
      </c>
      <c r="AP46" s="18" t="n">
        <v>90.3442916870117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51076078414917</v>
      </c>
      <c r="E49" s="21" t="n">
        <v>2.84971284866333</v>
      </c>
      <c r="F49" s="22" t="n">
        <v>32.6129188537598</v>
      </c>
      <c r="G49" s="22" t="n">
        <v>6.30220127105713</v>
      </c>
      <c r="H49" s="22" t="n">
        <v>10.6248588562012</v>
      </c>
      <c r="I49" s="22" t="n">
        <v>1.45347166061401</v>
      </c>
      <c r="J49" s="22" t="n">
        <v>27.6937599182129</v>
      </c>
      <c r="K49" s="22" t="n">
        <v>49.7121734619141</v>
      </c>
      <c r="L49" s="22" t="n">
        <v>59.2389106750488</v>
      </c>
      <c r="M49" s="22" t="n">
        <v>36.0984153747559</v>
      </c>
      <c r="N49" s="22" t="n">
        <v>62.1926498413086</v>
      </c>
      <c r="O49" s="22" t="n">
        <v>61.3640670776367</v>
      </c>
      <c r="P49" s="22" t="n">
        <v>134.542388916016</v>
      </c>
      <c r="Q49" s="22" t="n">
        <v>28.8423633575439</v>
      </c>
      <c r="R49" s="22" t="n">
        <v>17.4541912078857</v>
      </c>
      <c r="S49" s="22" t="n">
        <v>15.3147773742676</v>
      </c>
      <c r="T49" s="22" t="n">
        <v>8.3503303527832</v>
      </c>
      <c r="U49" s="22" t="n">
        <v>58.5928153991699</v>
      </c>
      <c r="V49" s="22" t="n">
        <v>34.4700546264648</v>
      </c>
      <c r="W49" s="22" t="n">
        <v>27.1368656158447</v>
      </c>
      <c r="X49" s="22" t="n">
        <v>17.9763412475586</v>
      </c>
      <c r="Y49" s="22" t="n">
        <v>94.51220703125</v>
      </c>
      <c r="Z49" s="22" t="n">
        <v>56.4462280273438</v>
      </c>
      <c r="AA49" s="22" t="n">
        <v>31.8036365509033</v>
      </c>
      <c r="AB49" s="22" t="n">
        <v>20.4577960968018</v>
      </c>
      <c r="AC49" s="22" t="n">
        <v>58.1442070007324</v>
      </c>
      <c r="AD49" s="22" t="n">
        <v>34.8963508605957</v>
      </c>
      <c r="AE49" s="22" t="n">
        <v>26.4009265899658</v>
      </c>
      <c r="AF49" s="22" t="n">
        <v>16.0690689086914</v>
      </c>
      <c r="AG49" s="22" t="n">
        <v>55.4412498474121</v>
      </c>
      <c r="AH49" s="22" t="n">
        <v>35.1369857788086</v>
      </c>
      <c r="AI49" s="22" t="n">
        <v>26.4009265899658</v>
      </c>
      <c r="AJ49" s="22" t="n">
        <v>16.0690689086914</v>
      </c>
      <c r="AK49" s="22" t="n">
        <v>56.8080787658691</v>
      </c>
      <c r="AL49" s="22" t="n">
        <v>32.9684257507324</v>
      </c>
      <c r="AM49" s="22" t="n">
        <v>26.4009265899658</v>
      </c>
      <c r="AN49" s="22" t="n">
        <v>16.0690689086914</v>
      </c>
      <c r="AO49" s="22" t="n">
        <v>69.5731430053711</v>
      </c>
      <c r="AP49" s="22" t="n">
        <v>90.3442916870117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241</v>
      </c>
      <c r="B53" s="12" t="s">
        <v>69</v>
      </c>
      <c r="C53" s="12" t="s">
        <v>70</v>
      </c>
      <c r="D53" s="13" t="n">
        <v>0.570448517799377</v>
      </c>
      <c r="E53" s="13" t="n">
        <v>2.65243291854858</v>
      </c>
      <c r="F53" s="14" t="n">
        <v>26.7848968505859</v>
      </c>
      <c r="G53" s="14" t="n">
        <v>11.8860130310059</v>
      </c>
      <c r="H53" s="14" t="n">
        <v>11.5796089172363</v>
      </c>
      <c r="I53" s="14" t="n">
        <v>2.85216522216797</v>
      </c>
      <c r="J53" s="14" t="n">
        <v>31.4881248474121</v>
      </c>
      <c r="K53" s="14" t="n">
        <v>47.4643440246582</v>
      </c>
      <c r="L53" s="14" t="n">
        <v>59.8370361328125</v>
      </c>
      <c r="M53" s="14" t="n">
        <v>35.5556297302246</v>
      </c>
      <c r="N53" s="14" t="n">
        <v>62.3455085754395</v>
      </c>
      <c r="O53" s="14" t="n">
        <v>63.9206619262695</v>
      </c>
      <c r="P53" s="14" t="n">
        <v>132.032073974609</v>
      </c>
      <c r="Q53" s="14" t="n">
        <v>28.1361846923828</v>
      </c>
      <c r="R53" s="14" t="n">
        <v>15.7930088043213</v>
      </c>
      <c r="S53" s="14" t="n">
        <v>14.8025703430176</v>
      </c>
      <c r="T53" s="14" t="n">
        <v>8.78898048400879</v>
      </c>
      <c r="U53" s="14" t="n">
        <v>63.0771293640137</v>
      </c>
      <c r="V53" s="14" t="n">
        <v>31.7898788452148</v>
      </c>
      <c r="W53" s="14" t="n">
        <v>25.9975032806397</v>
      </c>
      <c r="X53" s="14" t="n">
        <v>16.5932388305664</v>
      </c>
      <c r="Y53" s="14" t="n">
        <v>103.911354064941</v>
      </c>
      <c r="Z53" s="14" t="n">
        <v>51.1304512023926</v>
      </c>
      <c r="AA53" s="14" t="n">
        <v>31.1811828613281</v>
      </c>
      <c r="AB53" s="14" t="n">
        <v>19.0531272888184</v>
      </c>
      <c r="AC53" s="14" t="n">
        <v>62.5040397644043</v>
      </c>
      <c r="AD53" s="14" t="n">
        <v>32.0286598205566</v>
      </c>
      <c r="AE53" s="14" t="n">
        <v>25.504093170166</v>
      </c>
      <c r="AF53" s="14" t="n">
        <v>15.1193609237671</v>
      </c>
      <c r="AG53" s="14" t="n">
        <v>59.0761795043945</v>
      </c>
      <c r="AH53" s="14" t="n">
        <v>31.7360324859619</v>
      </c>
      <c r="AI53" s="14" t="n">
        <v>25.504093170166</v>
      </c>
      <c r="AJ53" s="14" t="n">
        <v>15.1193609237671</v>
      </c>
      <c r="AK53" s="14" t="n">
        <v>62.4537086486816</v>
      </c>
      <c r="AL53" s="14" t="n">
        <v>30.4254989624023</v>
      </c>
      <c r="AM53" s="14" t="n">
        <v>25.504093170166</v>
      </c>
      <c r="AN53" s="14" t="n">
        <v>15.1193609237671</v>
      </c>
      <c r="AO53" s="14" t="n">
        <v>68.4936370849609</v>
      </c>
      <c r="AP53" s="14" t="n">
        <v>87.1127853393555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570448517799377</v>
      </c>
      <c r="E54" s="17" t="n">
        <v>2.65243291854858</v>
      </c>
      <c r="F54" s="18" t="n">
        <v>26.7848968505859</v>
      </c>
      <c r="G54" s="18" t="n">
        <v>11.8860130310059</v>
      </c>
      <c r="H54" s="18" t="n">
        <v>11.5796089172363</v>
      </c>
      <c r="I54" s="18" t="n">
        <v>2.85216522216797</v>
      </c>
      <c r="J54" s="18" t="n">
        <v>31.4881248474121</v>
      </c>
      <c r="K54" s="18" t="n">
        <v>47.4643440246582</v>
      </c>
      <c r="L54" s="18" t="n">
        <v>59.8370361328125</v>
      </c>
      <c r="M54" s="18" t="n">
        <v>35.5556297302246</v>
      </c>
      <c r="N54" s="18" t="n">
        <v>62.3455085754395</v>
      </c>
      <c r="O54" s="18" t="n">
        <v>63.9206619262695</v>
      </c>
      <c r="P54" s="18" t="n">
        <v>132.032073974609</v>
      </c>
      <c r="Q54" s="18" t="n">
        <v>28.1361846923828</v>
      </c>
      <c r="R54" s="18" t="n">
        <v>15.7930088043213</v>
      </c>
      <c r="S54" s="18" t="n">
        <v>14.8025703430176</v>
      </c>
      <c r="T54" s="18" t="n">
        <v>8.78898048400879</v>
      </c>
      <c r="U54" s="18" t="n">
        <v>63.0771293640137</v>
      </c>
      <c r="V54" s="18" t="n">
        <v>31.7898788452148</v>
      </c>
      <c r="W54" s="18" t="n">
        <v>25.9975032806397</v>
      </c>
      <c r="X54" s="18" t="n">
        <v>16.5932388305664</v>
      </c>
      <c r="Y54" s="18" t="n">
        <v>103.911354064941</v>
      </c>
      <c r="Z54" s="18" t="n">
        <v>51.1304512023926</v>
      </c>
      <c r="AA54" s="18" t="n">
        <v>31.1811828613281</v>
      </c>
      <c r="AB54" s="18" t="n">
        <v>19.0531272888184</v>
      </c>
      <c r="AC54" s="18" t="n">
        <v>62.5040397644043</v>
      </c>
      <c r="AD54" s="18" t="n">
        <v>32.0286598205566</v>
      </c>
      <c r="AE54" s="18" t="n">
        <v>25.504093170166</v>
      </c>
      <c r="AF54" s="18" t="n">
        <v>15.1193609237671</v>
      </c>
      <c r="AG54" s="18" t="n">
        <v>59.0761795043945</v>
      </c>
      <c r="AH54" s="18" t="n">
        <v>31.7360324859619</v>
      </c>
      <c r="AI54" s="18" t="n">
        <v>25.504093170166</v>
      </c>
      <c r="AJ54" s="18" t="n">
        <v>15.1193609237671</v>
      </c>
      <c r="AK54" s="18" t="n">
        <v>62.4537086486816</v>
      </c>
      <c r="AL54" s="18" t="n">
        <v>30.4254989624023</v>
      </c>
      <c r="AM54" s="18" t="n">
        <v>25.504093170166</v>
      </c>
      <c r="AN54" s="18" t="n">
        <v>15.1193609237671</v>
      </c>
      <c r="AO54" s="18" t="n">
        <v>68.4936370849609</v>
      </c>
      <c r="AP54" s="18" t="n">
        <v>87.1127853393555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570448517799377</v>
      </c>
      <c r="E57" s="21" t="n">
        <v>2.65243291854858</v>
      </c>
      <c r="F57" s="22" t="n">
        <v>26.7848968505859</v>
      </c>
      <c r="G57" s="22" t="n">
        <v>11.8860130310059</v>
      </c>
      <c r="H57" s="22" t="n">
        <v>11.5796089172363</v>
      </c>
      <c r="I57" s="22" t="n">
        <v>2.85216522216797</v>
      </c>
      <c r="J57" s="22" t="n">
        <v>31.4881248474121</v>
      </c>
      <c r="K57" s="22" t="n">
        <v>47.4643440246582</v>
      </c>
      <c r="L57" s="22" t="n">
        <v>59.8370361328125</v>
      </c>
      <c r="M57" s="22" t="n">
        <v>35.5556297302246</v>
      </c>
      <c r="N57" s="22" t="n">
        <v>62.3455085754395</v>
      </c>
      <c r="O57" s="22" t="n">
        <v>63.9206619262695</v>
      </c>
      <c r="P57" s="22" t="n">
        <v>132.032073974609</v>
      </c>
      <c r="Q57" s="22" t="n">
        <v>28.1361846923828</v>
      </c>
      <c r="R57" s="22" t="n">
        <v>15.7930088043213</v>
      </c>
      <c r="S57" s="22" t="n">
        <v>14.8025703430176</v>
      </c>
      <c r="T57" s="22" t="n">
        <v>8.78898048400879</v>
      </c>
      <c r="U57" s="22" t="n">
        <v>63.0771293640137</v>
      </c>
      <c r="V57" s="22" t="n">
        <v>31.7898788452148</v>
      </c>
      <c r="W57" s="22" t="n">
        <v>25.9975032806397</v>
      </c>
      <c r="X57" s="22" t="n">
        <v>16.5932388305664</v>
      </c>
      <c r="Y57" s="22" t="n">
        <v>103.911354064941</v>
      </c>
      <c r="Z57" s="22" t="n">
        <v>51.1304512023926</v>
      </c>
      <c r="AA57" s="22" t="n">
        <v>31.1811828613281</v>
      </c>
      <c r="AB57" s="22" t="n">
        <v>19.0531272888184</v>
      </c>
      <c r="AC57" s="22" t="n">
        <v>62.5040397644043</v>
      </c>
      <c r="AD57" s="22" t="n">
        <v>32.0286598205566</v>
      </c>
      <c r="AE57" s="22" t="n">
        <v>25.504093170166</v>
      </c>
      <c r="AF57" s="22" t="n">
        <v>15.1193609237671</v>
      </c>
      <c r="AG57" s="22" t="n">
        <v>59.0761795043945</v>
      </c>
      <c r="AH57" s="22" t="n">
        <v>31.7360324859619</v>
      </c>
      <c r="AI57" s="22" t="n">
        <v>25.504093170166</v>
      </c>
      <c r="AJ57" s="22" t="n">
        <v>15.1193609237671</v>
      </c>
      <c r="AK57" s="22" t="n">
        <v>62.4537086486816</v>
      </c>
      <c r="AL57" s="22" t="n">
        <v>30.4254989624023</v>
      </c>
      <c r="AM57" s="22" t="n">
        <v>25.504093170166</v>
      </c>
      <c r="AN57" s="22" t="n">
        <v>15.1193609237671</v>
      </c>
      <c r="AO57" s="22" t="n">
        <v>68.4936370849609</v>
      </c>
      <c r="AP57" s="22" t="n">
        <v>87.1127853393555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241</v>
      </c>
      <c r="B61" s="12" t="s">
        <v>72</v>
      </c>
      <c r="C61" s="12" t="s">
        <v>73</v>
      </c>
      <c r="D61" s="13" t="n">
        <v>0.584047675132752</v>
      </c>
      <c r="E61" s="13" t="n">
        <v>3.07492685317993</v>
      </c>
      <c r="F61" s="14" t="n">
        <v>44.628101348877</v>
      </c>
      <c r="G61" s="14" t="n">
        <v>11.0730609893799</v>
      </c>
      <c r="H61" s="14" t="n">
        <v>11.7670364379883</v>
      </c>
      <c r="I61" s="14" t="n">
        <v>0.851446628570557</v>
      </c>
      <c r="J61" s="14" t="n">
        <v>34.4345436096191</v>
      </c>
      <c r="K61" s="14" t="n">
        <v>47.7563934326172</v>
      </c>
      <c r="L61" s="14" t="n">
        <v>56.872974395752</v>
      </c>
      <c r="M61" s="14" t="n">
        <v>33.3403205871582</v>
      </c>
      <c r="N61" s="14" t="n">
        <v>57.7349166870117</v>
      </c>
      <c r="O61" s="14" t="n">
        <v>65.8987274169922</v>
      </c>
      <c r="P61" s="14" t="n">
        <v>143.534622192383</v>
      </c>
      <c r="Q61" s="14" t="n">
        <v>30.7799434661865</v>
      </c>
      <c r="R61" s="14" t="n">
        <v>18.219181060791</v>
      </c>
      <c r="S61" s="14" t="n">
        <v>14.8004856109619</v>
      </c>
      <c r="T61" s="14" t="n">
        <v>8.85186386108398</v>
      </c>
      <c r="U61" s="14" t="n">
        <v>59.1749687194824</v>
      </c>
      <c r="V61" s="14" t="n">
        <v>33.2609748840332</v>
      </c>
      <c r="W61" s="14" t="n">
        <v>28.3135299682617</v>
      </c>
      <c r="X61" s="14" t="n">
        <v>18.3334045410156</v>
      </c>
      <c r="Y61" s="14" t="n">
        <v>92.3059616088867</v>
      </c>
      <c r="Z61" s="14" t="n">
        <v>49.1203155517578</v>
      </c>
      <c r="AA61" s="14" t="n">
        <v>33.2480087280273</v>
      </c>
      <c r="AB61" s="14" t="n">
        <v>21.2573280334473</v>
      </c>
      <c r="AC61" s="14" t="n">
        <v>59.0445022583008</v>
      </c>
      <c r="AD61" s="14" t="n">
        <v>33.8320732116699</v>
      </c>
      <c r="AE61" s="14" t="n">
        <v>27.473503112793</v>
      </c>
      <c r="AF61" s="14" t="n">
        <v>16.6324195861816</v>
      </c>
      <c r="AG61" s="14" t="n">
        <v>56.7190170288086</v>
      </c>
      <c r="AH61" s="14" t="n">
        <v>33.6348686218262</v>
      </c>
      <c r="AI61" s="14" t="n">
        <v>27.473503112793</v>
      </c>
      <c r="AJ61" s="14" t="n">
        <v>16.6324195861816</v>
      </c>
      <c r="AK61" s="14" t="n">
        <v>58.0780181884766</v>
      </c>
      <c r="AL61" s="14" t="n">
        <v>32.5385055541992</v>
      </c>
      <c r="AM61" s="14" t="n">
        <v>27.473503112793</v>
      </c>
      <c r="AN61" s="14" t="n">
        <v>16.6324195861816</v>
      </c>
      <c r="AO61" s="14" t="n">
        <v>78.8324432373047</v>
      </c>
      <c r="AP61" s="14" t="n">
        <v>103.132698059082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584047675132752</v>
      </c>
      <c r="E62" s="17" t="n">
        <v>3.07492685317993</v>
      </c>
      <c r="F62" s="18" t="n">
        <v>44.628101348877</v>
      </c>
      <c r="G62" s="18" t="n">
        <v>11.0730609893799</v>
      </c>
      <c r="H62" s="18" t="n">
        <v>11.7670364379883</v>
      </c>
      <c r="I62" s="18" t="n">
        <v>0.851446628570557</v>
      </c>
      <c r="J62" s="18" t="n">
        <v>34.4345436096191</v>
      </c>
      <c r="K62" s="18" t="n">
        <v>47.7563934326172</v>
      </c>
      <c r="L62" s="18" t="n">
        <v>56.872974395752</v>
      </c>
      <c r="M62" s="18" t="n">
        <v>33.3403205871582</v>
      </c>
      <c r="N62" s="18" t="n">
        <v>57.7349166870117</v>
      </c>
      <c r="O62" s="18" t="n">
        <v>65.8987274169922</v>
      </c>
      <c r="P62" s="18" t="n">
        <v>143.534622192383</v>
      </c>
      <c r="Q62" s="18" t="n">
        <v>30.7799434661865</v>
      </c>
      <c r="R62" s="18" t="n">
        <v>18.219181060791</v>
      </c>
      <c r="S62" s="18" t="n">
        <v>14.8004856109619</v>
      </c>
      <c r="T62" s="18" t="n">
        <v>8.85186386108398</v>
      </c>
      <c r="U62" s="18" t="n">
        <v>59.1749687194824</v>
      </c>
      <c r="V62" s="18" t="n">
        <v>33.2609748840332</v>
      </c>
      <c r="W62" s="18" t="n">
        <v>28.3135299682617</v>
      </c>
      <c r="X62" s="18" t="n">
        <v>18.3334045410156</v>
      </c>
      <c r="Y62" s="18" t="n">
        <v>92.3059616088867</v>
      </c>
      <c r="Z62" s="18" t="n">
        <v>49.1203155517578</v>
      </c>
      <c r="AA62" s="18" t="n">
        <v>33.2480087280273</v>
      </c>
      <c r="AB62" s="18" t="n">
        <v>21.2573280334473</v>
      </c>
      <c r="AC62" s="18" t="n">
        <v>59.0445022583008</v>
      </c>
      <c r="AD62" s="18" t="n">
        <v>33.8320732116699</v>
      </c>
      <c r="AE62" s="18" t="n">
        <v>27.473503112793</v>
      </c>
      <c r="AF62" s="18" t="n">
        <v>16.6324195861816</v>
      </c>
      <c r="AG62" s="18" t="n">
        <v>56.7190170288086</v>
      </c>
      <c r="AH62" s="18" t="n">
        <v>33.6348686218262</v>
      </c>
      <c r="AI62" s="18" t="n">
        <v>27.473503112793</v>
      </c>
      <c r="AJ62" s="18" t="n">
        <v>16.6324195861816</v>
      </c>
      <c r="AK62" s="18" t="n">
        <v>58.0780181884766</v>
      </c>
      <c r="AL62" s="18" t="n">
        <v>32.5385055541992</v>
      </c>
      <c r="AM62" s="18" t="n">
        <v>27.473503112793</v>
      </c>
      <c r="AN62" s="18" t="n">
        <v>16.6324195861816</v>
      </c>
      <c r="AO62" s="18" t="n">
        <v>78.8324432373047</v>
      </c>
      <c r="AP62" s="18" t="n">
        <v>103.132698059082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584047675132752</v>
      </c>
      <c r="E65" s="21" t="n">
        <v>3.07492685317993</v>
      </c>
      <c r="F65" s="22" t="n">
        <v>44.628101348877</v>
      </c>
      <c r="G65" s="22" t="n">
        <v>11.0730609893799</v>
      </c>
      <c r="H65" s="22" t="n">
        <v>11.7670364379883</v>
      </c>
      <c r="I65" s="22" t="n">
        <v>0.851446628570557</v>
      </c>
      <c r="J65" s="22" t="n">
        <v>34.4345436096191</v>
      </c>
      <c r="K65" s="22" t="n">
        <v>47.7563934326172</v>
      </c>
      <c r="L65" s="22" t="n">
        <v>56.872974395752</v>
      </c>
      <c r="M65" s="22" t="n">
        <v>33.3403205871582</v>
      </c>
      <c r="N65" s="22" t="n">
        <v>57.7349166870117</v>
      </c>
      <c r="O65" s="22" t="n">
        <v>65.8987274169922</v>
      </c>
      <c r="P65" s="22" t="n">
        <v>143.534622192383</v>
      </c>
      <c r="Q65" s="22" t="n">
        <v>30.7799434661865</v>
      </c>
      <c r="R65" s="22" t="n">
        <v>18.219181060791</v>
      </c>
      <c r="S65" s="22" t="n">
        <v>14.8004856109619</v>
      </c>
      <c r="T65" s="22" t="n">
        <v>8.85186386108398</v>
      </c>
      <c r="U65" s="22" t="n">
        <v>59.1749687194824</v>
      </c>
      <c r="V65" s="22" t="n">
        <v>33.2609748840332</v>
      </c>
      <c r="W65" s="22" t="n">
        <v>28.3135299682617</v>
      </c>
      <c r="X65" s="22" t="n">
        <v>18.3334045410156</v>
      </c>
      <c r="Y65" s="22" t="n">
        <v>92.3059616088867</v>
      </c>
      <c r="Z65" s="22" t="n">
        <v>49.1203155517578</v>
      </c>
      <c r="AA65" s="22" t="n">
        <v>33.2480087280273</v>
      </c>
      <c r="AB65" s="22" t="n">
        <v>21.2573280334473</v>
      </c>
      <c r="AC65" s="22" t="n">
        <v>59.0445022583008</v>
      </c>
      <c r="AD65" s="22" t="n">
        <v>33.8320732116699</v>
      </c>
      <c r="AE65" s="22" t="n">
        <v>27.473503112793</v>
      </c>
      <c r="AF65" s="22" t="n">
        <v>16.6324195861816</v>
      </c>
      <c r="AG65" s="22" t="n">
        <v>56.7190170288086</v>
      </c>
      <c r="AH65" s="22" t="n">
        <v>33.6348686218262</v>
      </c>
      <c r="AI65" s="22" t="n">
        <v>27.473503112793</v>
      </c>
      <c r="AJ65" s="22" t="n">
        <v>16.6324195861816</v>
      </c>
      <c r="AK65" s="22" t="n">
        <v>58.0780181884766</v>
      </c>
      <c r="AL65" s="22" t="n">
        <v>32.5385055541992</v>
      </c>
      <c r="AM65" s="22" t="n">
        <v>27.473503112793</v>
      </c>
      <c r="AN65" s="22" t="n">
        <v>16.6324195861816</v>
      </c>
      <c r="AO65" s="22" t="n">
        <v>78.8324432373047</v>
      </c>
      <c r="AP65" s="22" t="n">
        <v>103.132698059082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242</v>
      </c>
      <c r="B69" s="12" t="s">
        <v>75</v>
      </c>
      <c r="C69" s="12" t="s">
        <v>76</v>
      </c>
      <c r="D69" s="13" t="n">
        <v>0.821948528289795</v>
      </c>
      <c r="E69" s="13" t="n">
        <v>2.98223972320557</v>
      </c>
      <c r="F69" s="14" t="n">
        <v>32.8251457214356</v>
      </c>
      <c r="G69" s="14" t="n">
        <v>5.73487663269043</v>
      </c>
      <c r="H69" s="14" t="n">
        <v>11.9414710998535</v>
      </c>
      <c r="I69" s="14" t="n">
        <v>1.38016223907471</v>
      </c>
      <c r="J69" s="14" t="n">
        <v>35.1734733581543</v>
      </c>
      <c r="K69" s="14" t="n">
        <v>48.1958084106445</v>
      </c>
      <c r="L69" s="14" t="n">
        <v>60.6480903625488</v>
      </c>
      <c r="M69" s="14" t="n">
        <v>35.1282730102539</v>
      </c>
      <c r="N69" s="14" t="n">
        <v>61.3518791198731</v>
      </c>
      <c r="O69" s="14" t="n">
        <v>63.9874534606934</v>
      </c>
      <c r="P69" s="14" t="n">
        <v>139.216690063477</v>
      </c>
      <c r="Q69" s="14" t="n">
        <v>32.1270256042481</v>
      </c>
      <c r="R69" s="14" t="n">
        <v>15.7598505020142</v>
      </c>
      <c r="S69" s="14" t="n">
        <v>16.4061622619629</v>
      </c>
      <c r="T69" s="14" t="n">
        <v>7.296226978302</v>
      </c>
      <c r="U69" s="14" t="n">
        <v>66.0523376464844</v>
      </c>
      <c r="V69" s="14" t="n">
        <v>33.0962104797363</v>
      </c>
      <c r="W69" s="14" t="n">
        <v>30.4834308624268</v>
      </c>
      <c r="X69" s="14" t="n">
        <v>16.008264541626</v>
      </c>
      <c r="Y69" s="14" t="n">
        <v>103.836303710938</v>
      </c>
      <c r="Z69" s="14" t="n">
        <v>52.7404594421387</v>
      </c>
      <c r="AA69" s="14" t="n">
        <v>35.6000518798828</v>
      </c>
      <c r="AB69" s="14" t="n">
        <v>18.1519908905029</v>
      </c>
      <c r="AC69" s="14" t="n">
        <v>65.4672546386719</v>
      </c>
      <c r="AD69" s="14" t="n">
        <v>33.6727142333984</v>
      </c>
      <c r="AE69" s="14" t="n">
        <v>29.7902736663818</v>
      </c>
      <c r="AF69" s="14" t="n">
        <v>14.4280271530151</v>
      </c>
      <c r="AG69" s="14" t="n">
        <v>62.5473670959473</v>
      </c>
      <c r="AH69" s="14" t="n">
        <v>34.127124786377</v>
      </c>
      <c r="AI69" s="14" t="n">
        <v>29.7902736663818</v>
      </c>
      <c r="AJ69" s="14" t="n">
        <v>14.4280271530151</v>
      </c>
      <c r="AK69" s="14" t="n">
        <v>63.9666213989258</v>
      </c>
      <c r="AL69" s="14" t="n">
        <v>31.9917621612549</v>
      </c>
      <c r="AM69" s="14" t="n">
        <v>29.7902736663818</v>
      </c>
      <c r="AN69" s="14" t="n">
        <v>14.4280271530151</v>
      </c>
      <c r="AO69" s="14" t="n">
        <v>74.9681777954102</v>
      </c>
      <c r="AP69" s="14" t="n">
        <v>96.4444046020508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821948528289795</v>
      </c>
      <c r="E70" s="17" t="n">
        <v>2.98223972320557</v>
      </c>
      <c r="F70" s="18" t="n">
        <v>32.8251457214356</v>
      </c>
      <c r="G70" s="18" t="n">
        <v>5.73487663269043</v>
      </c>
      <c r="H70" s="18" t="n">
        <v>11.9414710998535</v>
      </c>
      <c r="I70" s="18" t="n">
        <v>1.38016223907471</v>
      </c>
      <c r="J70" s="18" t="n">
        <v>35.1734733581543</v>
      </c>
      <c r="K70" s="18" t="n">
        <v>48.1958084106445</v>
      </c>
      <c r="L70" s="18" t="n">
        <v>60.6480903625488</v>
      </c>
      <c r="M70" s="18" t="n">
        <v>35.1282730102539</v>
      </c>
      <c r="N70" s="18" t="n">
        <v>61.3518791198731</v>
      </c>
      <c r="O70" s="18" t="n">
        <v>63.9874534606934</v>
      </c>
      <c r="P70" s="18" t="n">
        <v>139.216690063477</v>
      </c>
      <c r="Q70" s="18" t="n">
        <v>32.1270256042481</v>
      </c>
      <c r="R70" s="18" t="n">
        <v>15.7598505020142</v>
      </c>
      <c r="S70" s="18" t="n">
        <v>16.4061622619629</v>
      </c>
      <c r="T70" s="18" t="n">
        <v>7.296226978302</v>
      </c>
      <c r="U70" s="18" t="n">
        <v>66.0523376464844</v>
      </c>
      <c r="V70" s="18" t="n">
        <v>33.0962104797363</v>
      </c>
      <c r="W70" s="18" t="n">
        <v>30.4834308624268</v>
      </c>
      <c r="X70" s="18" t="n">
        <v>16.008264541626</v>
      </c>
      <c r="Y70" s="18" t="n">
        <v>103.836303710938</v>
      </c>
      <c r="Z70" s="18" t="n">
        <v>52.7404594421387</v>
      </c>
      <c r="AA70" s="18" t="n">
        <v>35.6000518798828</v>
      </c>
      <c r="AB70" s="18" t="n">
        <v>18.1519908905029</v>
      </c>
      <c r="AC70" s="18" t="n">
        <v>65.4672546386719</v>
      </c>
      <c r="AD70" s="18" t="n">
        <v>33.6727142333984</v>
      </c>
      <c r="AE70" s="18" t="n">
        <v>29.7902736663818</v>
      </c>
      <c r="AF70" s="18" t="n">
        <v>14.4280271530151</v>
      </c>
      <c r="AG70" s="18" t="n">
        <v>62.5473670959473</v>
      </c>
      <c r="AH70" s="18" t="n">
        <v>34.127124786377</v>
      </c>
      <c r="AI70" s="18" t="n">
        <v>29.7902736663818</v>
      </c>
      <c r="AJ70" s="18" t="n">
        <v>14.4280271530151</v>
      </c>
      <c r="AK70" s="18" t="n">
        <v>63.9666213989258</v>
      </c>
      <c r="AL70" s="18" t="n">
        <v>31.9917621612549</v>
      </c>
      <c r="AM70" s="18" t="n">
        <v>29.7902736663818</v>
      </c>
      <c r="AN70" s="18" t="n">
        <v>14.4280271530151</v>
      </c>
      <c r="AO70" s="18" t="n">
        <v>74.9681777954102</v>
      </c>
      <c r="AP70" s="18" t="n">
        <v>96.4444046020508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821948528289795</v>
      </c>
      <c r="E73" s="21" t="n">
        <v>2.98223972320557</v>
      </c>
      <c r="F73" s="22" t="n">
        <v>32.8251457214356</v>
      </c>
      <c r="G73" s="22" t="n">
        <v>5.73487663269043</v>
      </c>
      <c r="H73" s="22" t="n">
        <v>11.9414710998535</v>
      </c>
      <c r="I73" s="22" t="n">
        <v>1.38016223907471</v>
      </c>
      <c r="J73" s="22" t="n">
        <v>35.1734733581543</v>
      </c>
      <c r="K73" s="22" t="n">
        <v>48.1958084106445</v>
      </c>
      <c r="L73" s="22" t="n">
        <v>60.6480903625488</v>
      </c>
      <c r="M73" s="22" t="n">
        <v>35.1282730102539</v>
      </c>
      <c r="N73" s="22" t="n">
        <v>61.3518791198731</v>
      </c>
      <c r="O73" s="22" t="n">
        <v>63.9874534606934</v>
      </c>
      <c r="P73" s="22" t="n">
        <v>139.216690063477</v>
      </c>
      <c r="Q73" s="22" t="n">
        <v>32.1270256042481</v>
      </c>
      <c r="R73" s="22" t="n">
        <v>15.7598505020142</v>
      </c>
      <c r="S73" s="22" t="n">
        <v>16.4061622619629</v>
      </c>
      <c r="T73" s="22" t="n">
        <v>7.296226978302</v>
      </c>
      <c r="U73" s="22" t="n">
        <v>66.0523376464844</v>
      </c>
      <c r="V73" s="22" t="n">
        <v>33.0962104797363</v>
      </c>
      <c r="W73" s="22" t="n">
        <v>30.4834308624268</v>
      </c>
      <c r="X73" s="22" t="n">
        <v>16.008264541626</v>
      </c>
      <c r="Y73" s="22" t="n">
        <v>103.836303710938</v>
      </c>
      <c r="Z73" s="22" t="n">
        <v>52.7404594421387</v>
      </c>
      <c r="AA73" s="22" t="n">
        <v>35.6000518798828</v>
      </c>
      <c r="AB73" s="22" t="n">
        <v>18.1519908905029</v>
      </c>
      <c r="AC73" s="22" t="n">
        <v>65.4672546386719</v>
      </c>
      <c r="AD73" s="22" t="n">
        <v>33.6727142333984</v>
      </c>
      <c r="AE73" s="22" t="n">
        <v>29.7902736663818</v>
      </c>
      <c r="AF73" s="22" t="n">
        <v>14.4280271530151</v>
      </c>
      <c r="AG73" s="22" t="n">
        <v>62.5473670959473</v>
      </c>
      <c r="AH73" s="22" t="n">
        <v>34.127124786377</v>
      </c>
      <c r="AI73" s="22" t="n">
        <v>29.7902736663818</v>
      </c>
      <c r="AJ73" s="22" t="n">
        <v>14.4280271530151</v>
      </c>
      <c r="AK73" s="22" t="n">
        <v>63.9666213989258</v>
      </c>
      <c r="AL73" s="22" t="n">
        <v>31.9917621612549</v>
      </c>
      <c r="AM73" s="22" t="n">
        <v>29.7902736663818</v>
      </c>
      <c r="AN73" s="22" t="n">
        <v>14.4280271530151</v>
      </c>
      <c r="AO73" s="22" t="n">
        <v>74.9681777954102</v>
      </c>
      <c r="AP73" s="22" t="n">
        <v>96.4444046020508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243</v>
      </c>
      <c r="B77" s="12" t="s">
        <v>78</v>
      </c>
      <c r="C77" s="12" t="s">
        <v>79</v>
      </c>
      <c r="D77" s="13" t="n">
        <v>0.418055891990662</v>
      </c>
      <c r="E77" s="13" t="n">
        <v>3.04782819747925</v>
      </c>
      <c r="F77" s="14" t="n">
        <v>33.4925498962402</v>
      </c>
      <c r="G77" s="14" t="n">
        <v>10.8886671066284</v>
      </c>
      <c r="H77" s="14" t="n">
        <v>12.1055297851563</v>
      </c>
      <c r="I77" s="14" t="n">
        <v>-0.147943496704102</v>
      </c>
      <c r="J77" s="14" t="n">
        <v>36.6304893493652</v>
      </c>
      <c r="K77" s="14" t="n">
        <v>47.4344253540039</v>
      </c>
      <c r="L77" s="14" t="n">
        <v>55.2199630737305</v>
      </c>
      <c r="M77" s="14" t="n">
        <v>32.7487869262695</v>
      </c>
      <c r="N77" s="14" t="n">
        <v>58.7615852355957</v>
      </c>
      <c r="O77" s="14" t="n">
        <v>63.978572845459</v>
      </c>
      <c r="P77" s="14" t="n">
        <v>138.311996459961</v>
      </c>
      <c r="Q77" s="14" t="n">
        <v>29.2894172668457</v>
      </c>
      <c r="R77" s="14" t="n">
        <v>19.3845233917236</v>
      </c>
      <c r="S77" s="14" t="n">
        <v>14.708306312561</v>
      </c>
      <c r="T77" s="14" t="n">
        <v>8.88579654693604</v>
      </c>
      <c r="U77" s="14" t="n">
        <v>59.4578704833984</v>
      </c>
      <c r="V77" s="14" t="n">
        <v>39.389705657959</v>
      </c>
      <c r="W77" s="14" t="n">
        <v>27.3541488647461</v>
      </c>
      <c r="X77" s="14" t="n">
        <v>19.1031818389893</v>
      </c>
      <c r="Y77" s="14" t="n">
        <v>92.0290908813477</v>
      </c>
      <c r="Z77" s="14" t="n">
        <v>59.1667594909668</v>
      </c>
      <c r="AA77" s="14" t="n">
        <v>31.5261669158936</v>
      </c>
      <c r="AB77" s="14" t="n">
        <v>22.6393642425537</v>
      </c>
      <c r="AC77" s="14" t="n">
        <v>59.4060974121094</v>
      </c>
      <c r="AD77" s="14" t="n">
        <v>39.9325180053711</v>
      </c>
      <c r="AE77" s="14" t="n">
        <v>26.9069309234619</v>
      </c>
      <c r="AF77" s="14" t="n">
        <v>17.6566333770752</v>
      </c>
      <c r="AG77" s="14" t="n">
        <v>57.5906524658203</v>
      </c>
      <c r="AH77" s="14" t="n">
        <v>39.1472511291504</v>
      </c>
      <c r="AI77" s="14" t="n">
        <v>26.9069309234619</v>
      </c>
      <c r="AJ77" s="14" t="n">
        <v>17.6566333770752</v>
      </c>
      <c r="AK77" s="14" t="n">
        <v>57.5168495178223</v>
      </c>
      <c r="AL77" s="14" t="n">
        <v>39.5312538146973</v>
      </c>
      <c r="AM77" s="14" t="n">
        <v>26.9069309234619</v>
      </c>
      <c r="AN77" s="14" t="n">
        <v>17.6566333770752</v>
      </c>
      <c r="AO77" s="14" t="n">
        <v>76.1283950805664</v>
      </c>
      <c r="AP77" s="14" t="n">
        <v>98.066047668457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418055891990662</v>
      </c>
      <c r="E78" s="17" t="n">
        <v>3.04782819747925</v>
      </c>
      <c r="F78" s="18" t="n">
        <v>33.4925498962402</v>
      </c>
      <c r="G78" s="18" t="n">
        <v>10.8886671066284</v>
      </c>
      <c r="H78" s="18" t="n">
        <v>12.1055297851563</v>
      </c>
      <c r="I78" s="18" t="n">
        <v>-0.147943496704102</v>
      </c>
      <c r="J78" s="18" t="n">
        <v>36.6304893493652</v>
      </c>
      <c r="K78" s="18" t="n">
        <v>47.4344253540039</v>
      </c>
      <c r="L78" s="18" t="n">
        <v>55.2199630737305</v>
      </c>
      <c r="M78" s="18" t="n">
        <v>32.7487869262695</v>
      </c>
      <c r="N78" s="18" t="n">
        <v>58.7615852355957</v>
      </c>
      <c r="O78" s="18" t="n">
        <v>63.978572845459</v>
      </c>
      <c r="P78" s="18" t="n">
        <v>138.311996459961</v>
      </c>
      <c r="Q78" s="18" t="n">
        <v>29.2894172668457</v>
      </c>
      <c r="R78" s="18" t="n">
        <v>19.3845233917236</v>
      </c>
      <c r="S78" s="18" t="n">
        <v>14.708306312561</v>
      </c>
      <c r="T78" s="18" t="n">
        <v>8.88579654693604</v>
      </c>
      <c r="U78" s="18" t="n">
        <v>59.4578704833984</v>
      </c>
      <c r="V78" s="18" t="n">
        <v>39.389705657959</v>
      </c>
      <c r="W78" s="18" t="n">
        <v>27.3541488647461</v>
      </c>
      <c r="X78" s="18" t="n">
        <v>19.1031818389893</v>
      </c>
      <c r="Y78" s="18" t="n">
        <v>92.0290908813477</v>
      </c>
      <c r="Z78" s="18" t="n">
        <v>59.1667594909668</v>
      </c>
      <c r="AA78" s="18" t="n">
        <v>31.5261669158936</v>
      </c>
      <c r="AB78" s="18" t="n">
        <v>22.6393642425537</v>
      </c>
      <c r="AC78" s="18" t="n">
        <v>59.4060974121094</v>
      </c>
      <c r="AD78" s="18" t="n">
        <v>39.9325180053711</v>
      </c>
      <c r="AE78" s="18" t="n">
        <v>26.9069309234619</v>
      </c>
      <c r="AF78" s="18" t="n">
        <v>17.6566333770752</v>
      </c>
      <c r="AG78" s="18" t="n">
        <v>57.5906524658203</v>
      </c>
      <c r="AH78" s="18" t="n">
        <v>39.1472511291504</v>
      </c>
      <c r="AI78" s="18" t="n">
        <v>26.9069309234619</v>
      </c>
      <c r="AJ78" s="18" t="n">
        <v>17.6566333770752</v>
      </c>
      <c r="AK78" s="18" t="n">
        <v>57.5168495178223</v>
      </c>
      <c r="AL78" s="18" t="n">
        <v>39.5312538146973</v>
      </c>
      <c r="AM78" s="18" t="n">
        <v>26.9069309234619</v>
      </c>
      <c r="AN78" s="18" t="n">
        <v>17.6566333770752</v>
      </c>
      <c r="AO78" s="18" t="n">
        <v>76.1283950805664</v>
      </c>
      <c r="AP78" s="18" t="n">
        <v>98.066047668457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418055891990662</v>
      </c>
      <c r="E81" s="21" t="n">
        <v>3.04782819747925</v>
      </c>
      <c r="F81" s="22" t="n">
        <v>33.4925498962402</v>
      </c>
      <c r="G81" s="22" t="n">
        <v>10.8886671066284</v>
      </c>
      <c r="H81" s="22" t="n">
        <v>12.1055297851563</v>
      </c>
      <c r="I81" s="22" t="n">
        <v>-0.147943496704102</v>
      </c>
      <c r="J81" s="22" t="n">
        <v>36.6304893493652</v>
      </c>
      <c r="K81" s="22" t="n">
        <v>47.4344253540039</v>
      </c>
      <c r="L81" s="22" t="n">
        <v>55.2199630737305</v>
      </c>
      <c r="M81" s="22" t="n">
        <v>32.7487869262695</v>
      </c>
      <c r="N81" s="22" t="n">
        <v>58.7615852355957</v>
      </c>
      <c r="O81" s="22" t="n">
        <v>63.978572845459</v>
      </c>
      <c r="P81" s="22" t="n">
        <v>138.311996459961</v>
      </c>
      <c r="Q81" s="22" t="n">
        <v>29.2894172668457</v>
      </c>
      <c r="R81" s="22" t="n">
        <v>19.3845233917236</v>
      </c>
      <c r="S81" s="22" t="n">
        <v>14.708306312561</v>
      </c>
      <c r="T81" s="22" t="n">
        <v>8.88579654693604</v>
      </c>
      <c r="U81" s="22" t="n">
        <v>59.4578704833984</v>
      </c>
      <c r="V81" s="22" t="n">
        <v>39.389705657959</v>
      </c>
      <c r="W81" s="22" t="n">
        <v>27.3541488647461</v>
      </c>
      <c r="X81" s="22" t="n">
        <v>19.1031818389893</v>
      </c>
      <c r="Y81" s="22" t="n">
        <v>92.0290908813477</v>
      </c>
      <c r="Z81" s="22" t="n">
        <v>59.1667594909668</v>
      </c>
      <c r="AA81" s="22" t="n">
        <v>31.5261669158936</v>
      </c>
      <c r="AB81" s="22" t="n">
        <v>22.6393642425537</v>
      </c>
      <c r="AC81" s="22" t="n">
        <v>59.4060974121094</v>
      </c>
      <c r="AD81" s="22" t="n">
        <v>39.9325180053711</v>
      </c>
      <c r="AE81" s="22" t="n">
        <v>26.9069309234619</v>
      </c>
      <c r="AF81" s="22" t="n">
        <v>17.6566333770752</v>
      </c>
      <c r="AG81" s="22" t="n">
        <v>57.5906524658203</v>
      </c>
      <c r="AH81" s="22" t="n">
        <v>39.1472511291504</v>
      </c>
      <c r="AI81" s="22" t="n">
        <v>26.9069309234619</v>
      </c>
      <c r="AJ81" s="22" t="n">
        <v>17.6566333770752</v>
      </c>
      <c r="AK81" s="22" t="n">
        <v>57.5168495178223</v>
      </c>
      <c r="AL81" s="22" t="n">
        <v>39.5312538146973</v>
      </c>
      <c r="AM81" s="22" t="n">
        <v>26.9069309234619</v>
      </c>
      <c r="AN81" s="22" t="n">
        <v>17.6566333770752</v>
      </c>
      <c r="AO81" s="22" t="n">
        <v>76.1283950805664</v>
      </c>
      <c r="AP81" s="22" t="n">
        <v>98.066047668457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241</v>
      </c>
      <c r="B5" s="34" t="s">
        <v>91</v>
      </c>
      <c r="C5" s="34" t="s">
        <v>92</v>
      </c>
      <c r="D5" s="13" t="n">
        <v>0.561293840408325</v>
      </c>
      <c r="E5" s="13" t="n">
        <v>2.89130616188049</v>
      </c>
      <c r="F5" s="14" t="n">
        <v>22.3603000640869</v>
      </c>
      <c r="G5" s="14" t="n">
        <v>-1.71568012237549</v>
      </c>
      <c r="H5" s="14" t="n">
        <v>12.7460317611694</v>
      </c>
      <c r="I5" s="14" t="n">
        <v>5.77051687240601</v>
      </c>
      <c r="J5" s="14" t="n">
        <v>32.2906150817871</v>
      </c>
      <c r="K5" s="14" t="n">
        <v>45.5254516601563</v>
      </c>
      <c r="L5" s="14" t="n">
        <v>54.2495613098145</v>
      </c>
      <c r="M5" s="14" t="n">
        <v>34.0605506896973</v>
      </c>
      <c r="N5" s="14" t="n">
        <v>56.9410285949707</v>
      </c>
      <c r="O5" s="14" t="n">
        <v>64.2440567016602</v>
      </c>
      <c r="P5" s="14" t="n">
        <v>138.779602050781</v>
      </c>
      <c r="Q5" s="14" t="n">
        <v>29.7161884307861</v>
      </c>
      <c r="R5" s="14" t="n">
        <v>16.649486541748</v>
      </c>
      <c r="S5" s="14" t="n">
        <v>15.3232374191284</v>
      </c>
      <c r="T5" s="14" t="n">
        <v>8.23416709899902</v>
      </c>
      <c r="U5" s="14" t="n">
        <v>70.5092010498047</v>
      </c>
      <c r="V5" s="14" t="n">
        <v>33.9072952270508</v>
      </c>
      <c r="W5" s="14" t="n">
        <v>28.1138324737549</v>
      </c>
      <c r="X5" s="14" t="n">
        <v>17.02174949646</v>
      </c>
      <c r="Y5" s="14" t="n">
        <v>101.493835449219</v>
      </c>
      <c r="Z5" s="14" t="n">
        <v>57.528564453125</v>
      </c>
      <c r="AA5" s="14" t="n">
        <v>32.441707611084</v>
      </c>
      <c r="AB5" s="14" t="n">
        <v>20.2198886871338</v>
      </c>
      <c r="AC5" s="14" t="n">
        <v>70.1083679199219</v>
      </c>
      <c r="AD5" s="14" t="n">
        <v>34.3929710388184</v>
      </c>
      <c r="AE5" s="14" t="n">
        <v>27.1473999023438</v>
      </c>
      <c r="AF5" s="14" t="n">
        <v>15.5562744140625</v>
      </c>
      <c r="AG5" s="14" t="n">
        <v>68.0145263671875</v>
      </c>
      <c r="AH5" s="14" t="n">
        <v>33.8268165588379</v>
      </c>
      <c r="AI5" s="14" t="n">
        <v>27.1473999023438</v>
      </c>
      <c r="AJ5" s="14" t="n">
        <v>15.5562744140625</v>
      </c>
      <c r="AK5" s="14" t="n">
        <v>67.8683929443359</v>
      </c>
      <c r="AL5" s="14" t="n">
        <v>34.1117248535156</v>
      </c>
      <c r="AM5" s="14" t="n">
        <v>27.1473999023438</v>
      </c>
      <c r="AN5" s="14" t="n">
        <v>15.5562744140625</v>
      </c>
      <c r="AO5" s="14" t="n">
        <v>73.0757598876953</v>
      </c>
      <c r="AP5" s="14" t="n">
        <v>92.0043487548828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561293840408325</v>
      </c>
      <c r="E6" s="17" t="n">
        <v>2.89130616188049</v>
      </c>
      <c r="F6" s="18" t="n">
        <v>22.3603000640869</v>
      </c>
      <c r="G6" s="18" t="n">
        <v>-1.71568012237549</v>
      </c>
      <c r="H6" s="18" t="n">
        <v>12.7460317611694</v>
      </c>
      <c r="I6" s="18" t="n">
        <v>5.77051687240601</v>
      </c>
      <c r="J6" s="18" t="n">
        <v>32.2906150817871</v>
      </c>
      <c r="K6" s="18" t="n">
        <v>45.5254516601563</v>
      </c>
      <c r="L6" s="18" t="n">
        <v>54.2495613098145</v>
      </c>
      <c r="M6" s="18" t="n">
        <v>34.0605506896973</v>
      </c>
      <c r="N6" s="18" t="n">
        <v>56.9410285949707</v>
      </c>
      <c r="O6" s="18" t="n">
        <v>64.2440567016602</v>
      </c>
      <c r="P6" s="18" t="n">
        <v>138.779602050781</v>
      </c>
      <c r="Q6" s="18" t="n">
        <v>29.7161884307861</v>
      </c>
      <c r="R6" s="18" t="n">
        <v>16.649486541748</v>
      </c>
      <c r="S6" s="18" t="n">
        <v>15.3232374191284</v>
      </c>
      <c r="T6" s="18" t="n">
        <v>8.23416709899902</v>
      </c>
      <c r="U6" s="18" t="n">
        <v>70.5092010498047</v>
      </c>
      <c r="V6" s="18" t="n">
        <v>33.9072952270508</v>
      </c>
      <c r="W6" s="18" t="n">
        <v>28.1138324737549</v>
      </c>
      <c r="X6" s="18" t="n">
        <v>17.02174949646</v>
      </c>
      <c r="Y6" s="18" t="n">
        <v>101.493835449219</v>
      </c>
      <c r="Z6" s="18" t="n">
        <v>57.528564453125</v>
      </c>
      <c r="AA6" s="18" t="n">
        <v>32.441707611084</v>
      </c>
      <c r="AB6" s="18" t="n">
        <v>20.2198886871338</v>
      </c>
      <c r="AC6" s="18" t="n">
        <v>70.1083679199219</v>
      </c>
      <c r="AD6" s="18" t="n">
        <v>34.3929710388184</v>
      </c>
      <c r="AE6" s="18" t="n">
        <v>27.1473999023438</v>
      </c>
      <c r="AF6" s="18" t="n">
        <v>15.5562744140625</v>
      </c>
      <c r="AG6" s="18" t="n">
        <v>68.0145263671875</v>
      </c>
      <c r="AH6" s="18" t="n">
        <v>33.8268165588379</v>
      </c>
      <c r="AI6" s="18" t="n">
        <v>27.1473999023438</v>
      </c>
      <c r="AJ6" s="18" t="n">
        <v>15.5562744140625</v>
      </c>
      <c r="AK6" s="18" t="n">
        <v>67.8683929443359</v>
      </c>
      <c r="AL6" s="18" t="n">
        <v>34.1117248535156</v>
      </c>
      <c r="AM6" s="18" t="n">
        <v>27.1473999023438</v>
      </c>
      <c r="AN6" s="18" t="n">
        <v>15.5562744140625</v>
      </c>
      <c r="AO6" s="18" t="n">
        <v>73.0757598876953</v>
      </c>
      <c r="AP6" s="18" t="n">
        <v>92.0043487548828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561293840408325</v>
      </c>
      <c r="E9" s="21" t="n">
        <v>2.89130616188049</v>
      </c>
      <c r="F9" s="22" t="n">
        <v>22.3603000640869</v>
      </c>
      <c r="G9" s="22" t="n">
        <v>-1.71568012237549</v>
      </c>
      <c r="H9" s="22" t="n">
        <v>12.7460317611694</v>
      </c>
      <c r="I9" s="22" t="n">
        <v>5.77051687240601</v>
      </c>
      <c r="J9" s="22" t="n">
        <v>32.2906150817871</v>
      </c>
      <c r="K9" s="22" t="n">
        <v>45.5254516601563</v>
      </c>
      <c r="L9" s="22" t="n">
        <v>54.2495613098145</v>
      </c>
      <c r="M9" s="22" t="n">
        <v>34.0605506896973</v>
      </c>
      <c r="N9" s="22" t="n">
        <v>56.9410285949707</v>
      </c>
      <c r="O9" s="22" t="n">
        <v>64.2440567016602</v>
      </c>
      <c r="P9" s="22" t="n">
        <v>138.779602050781</v>
      </c>
      <c r="Q9" s="22" t="n">
        <v>29.7161884307861</v>
      </c>
      <c r="R9" s="22" t="n">
        <v>16.649486541748</v>
      </c>
      <c r="S9" s="22" t="n">
        <v>15.3232374191284</v>
      </c>
      <c r="T9" s="22" t="n">
        <v>8.23416709899902</v>
      </c>
      <c r="U9" s="22" t="n">
        <v>70.5092010498047</v>
      </c>
      <c r="V9" s="22" t="n">
        <v>33.9072952270508</v>
      </c>
      <c r="W9" s="22" t="n">
        <v>28.1138324737549</v>
      </c>
      <c r="X9" s="22" t="n">
        <v>17.02174949646</v>
      </c>
      <c r="Y9" s="22" t="n">
        <v>101.493835449219</v>
      </c>
      <c r="Z9" s="22" t="n">
        <v>57.528564453125</v>
      </c>
      <c r="AA9" s="22" t="n">
        <v>32.441707611084</v>
      </c>
      <c r="AB9" s="22" t="n">
        <v>20.2198886871338</v>
      </c>
      <c r="AC9" s="22" t="n">
        <v>70.1083679199219</v>
      </c>
      <c r="AD9" s="22" t="n">
        <v>34.3929710388184</v>
      </c>
      <c r="AE9" s="22" t="n">
        <v>27.1473999023438</v>
      </c>
      <c r="AF9" s="22" t="n">
        <v>15.5562744140625</v>
      </c>
      <c r="AG9" s="22" t="n">
        <v>68.0145263671875</v>
      </c>
      <c r="AH9" s="22" t="n">
        <v>33.8268165588379</v>
      </c>
      <c r="AI9" s="22" t="n">
        <v>27.1473999023438</v>
      </c>
      <c r="AJ9" s="22" t="n">
        <v>15.5562744140625</v>
      </c>
      <c r="AK9" s="22" t="n">
        <v>67.8683929443359</v>
      </c>
      <c r="AL9" s="22" t="n">
        <v>34.1117248535156</v>
      </c>
      <c r="AM9" s="22" t="n">
        <v>27.1473999023438</v>
      </c>
      <c r="AN9" s="22" t="n">
        <v>15.5562744140625</v>
      </c>
      <c r="AO9" s="22" t="n">
        <v>73.0757598876953</v>
      </c>
      <c r="AP9" s="22" t="n">
        <v>92.0043487548828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241</v>
      </c>
      <c r="B13" s="34" t="s">
        <v>94</v>
      </c>
      <c r="C13" s="34" t="s">
        <v>95</v>
      </c>
      <c r="D13" s="13" t="n">
        <v>0.0480046272277832</v>
      </c>
      <c r="E13" s="13" t="n">
        <v>2.49089050292969</v>
      </c>
      <c r="F13" s="14" t="n">
        <v>33.3029022216797</v>
      </c>
      <c r="G13" s="14" t="n">
        <v>2.40374088287354</v>
      </c>
      <c r="H13" s="14" t="n">
        <v>10.4525756835938</v>
      </c>
      <c r="I13" s="14" t="n">
        <v>2.67705726623535</v>
      </c>
      <c r="J13" s="14" t="n">
        <v>25.522424697876</v>
      </c>
      <c r="K13" s="14" t="n">
        <v>53.1907539367676</v>
      </c>
      <c r="L13" s="14" t="n">
        <v>53.6208534240723</v>
      </c>
      <c r="M13" s="14" t="n">
        <v>37.2427558898926</v>
      </c>
      <c r="N13" s="14" t="n">
        <v>62.1689071655273</v>
      </c>
      <c r="O13" s="14" t="n">
        <v>59.6357002258301</v>
      </c>
      <c r="P13" s="14" t="n">
        <v>120.612693786621</v>
      </c>
      <c r="Q13" s="14" t="n">
        <v>23.2073802947998</v>
      </c>
      <c r="R13" s="14" t="n">
        <v>18.3533058166504</v>
      </c>
      <c r="S13" s="14" t="n">
        <v>13.0154438018799</v>
      </c>
      <c r="T13" s="14" t="n">
        <v>10.5177373886108</v>
      </c>
      <c r="U13" s="14" t="n">
        <v>47.7868423461914</v>
      </c>
      <c r="V13" s="14" t="n">
        <v>37.9459381103516</v>
      </c>
      <c r="W13" s="14" t="n">
        <v>20.7424259185791</v>
      </c>
      <c r="X13" s="14" t="n">
        <v>20.4307975769043</v>
      </c>
      <c r="Y13" s="14" t="n">
        <v>77.3874816894531</v>
      </c>
      <c r="Z13" s="14" t="n">
        <v>64.8423080444336</v>
      </c>
      <c r="AA13" s="14" t="n">
        <v>24.4883823394775</v>
      </c>
      <c r="AB13" s="14" t="n">
        <v>23.8016109466553</v>
      </c>
      <c r="AC13" s="14" t="n">
        <v>47.7246894836426</v>
      </c>
      <c r="AD13" s="14" t="n">
        <v>37.8506202697754</v>
      </c>
      <c r="AE13" s="14" t="n">
        <v>19.4808540344238</v>
      </c>
      <c r="AF13" s="14" t="n">
        <v>17.9504432678223</v>
      </c>
      <c r="AG13" s="14" t="n">
        <v>46.1076965332031</v>
      </c>
      <c r="AH13" s="14" t="n">
        <v>36.8197402954102</v>
      </c>
      <c r="AI13" s="14" t="n">
        <v>19.4808540344238</v>
      </c>
      <c r="AJ13" s="14" t="n">
        <v>17.9504432678223</v>
      </c>
      <c r="AK13" s="14" t="n">
        <v>46.7710952758789</v>
      </c>
      <c r="AL13" s="14" t="n">
        <v>35.8286628723145</v>
      </c>
      <c r="AM13" s="14" t="n">
        <v>19.4808540344238</v>
      </c>
      <c r="AN13" s="14" t="n">
        <v>17.9504432678223</v>
      </c>
      <c r="AO13" s="14" t="n">
        <v>65.8061599731445</v>
      </c>
      <c r="AP13" s="14" t="n">
        <v>84.9211883544922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0480046272277832</v>
      </c>
      <c r="E14" s="17" t="n">
        <v>2.49089050292969</v>
      </c>
      <c r="F14" s="18" t="n">
        <v>33.3029022216797</v>
      </c>
      <c r="G14" s="18" t="n">
        <v>2.40374088287354</v>
      </c>
      <c r="H14" s="18" t="n">
        <v>10.4525756835938</v>
      </c>
      <c r="I14" s="18" t="n">
        <v>2.67705726623535</v>
      </c>
      <c r="J14" s="18" t="n">
        <v>25.522424697876</v>
      </c>
      <c r="K14" s="18" t="n">
        <v>53.1907539367676</v>
      </c>
      <c r="L14" s="18" t="n">
        <v>53.6208534240723</v>
      </c>
      <c r="M14" s="18" t="n">
        <v>37.2427558898926</v>
      </c>
      <c r="N14" s="18" t="n">
        <v>62.1689071655273</v>
      </c>
      <c r="O14" s="18" t="n">
        <v>59.6357002258301</v>
      </c>
      <c r="P14" s="18" t="n">
        <v>120.612693786621</v>
      </c>
      <c r="Q14" s="18" t="n">
        <v>23.2073802947998</v>
      </c>
      <c r="R14" s="18" t="n">
        <v>18.3533058166504</v>
      </c>
      <c r="S14" s="18" t="n">
        <v>13.0154438018799</v>
      </c>
      <c r="T14" s="18" t="n">
        <v>10.5177373886108</v>
      </c>
      <c r="U14" s="18" t="n">
        <v>47.7868423461914</v>
      </c>
      <c r="V14" s="18" t="n">
        <v>37.9459381103516</v>
      </c>
      <c r="W14" s="18" t="n">
        <v>20.7424259185791</v>
      </c>
      <c r="X14" s="18" t="n">
        <v>20.4307975769043</v>
      </c>
      <c r="Y14" s="18" t="n">
        <v>77.3874816894531</v>
      </c>
      <c r="Z14" s="18" t="n">
        <v>64.8423080444336</v>
      </c>
      <c r="AA14" s="18" t="n">
        <v>24.4883823394775</v>
      </c>
      <c r="AB14" s="18" t="n">
        <v>23.8016109466553</v>
      </c>
      <c r="AC14" s="18" t="n">
        <v>47.7246894836426</v>
      </c>
      <c r="AD14" s="18" t="n">
        <v>37.8506202697754</v>
      </c>
      <c r="AE14" s="18" t="n">
        <v>19.4808540344238</v>
      </c>
      <c r="AF14" s="18" t="n">
        <v>17.9504432678223</v>
      </c>
      <c r="AG14" s="18" t="n">
        <v>46.1076965332031</v>
      </c>
      <c r="AH14" s="18" t="n">
        <v>36.8197402954102</v>
      </c>
      <c r="AI14" s="18" t="n">
        <v>19.4808540344238</v>
      </c>
      <c r="AJ14" s="18" t="n">
        <v>17.9504432678223</v>
      </c>
      <c r="AK14" s="18" t="n">
        <v>46.7710952758789</v>
      </c>
      <c r="AL14" s="18" t="n">
        <v>35.8286628723145</v>
      </c>
      <c r="AM14" s="18" t="n">
        <v>19.4808540344238</v>
      </c>
      <c r="AN14" s="18" t="n">
        <v>17.9504432678223</v>
      </c>
      <c r="AO14" s="18" t="n">
        <v>65.8061599731445</v>
      </c>
      <c r="AP14" s="18" t="n">
        <v>84.9211883544922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0480046272277832</v>
      </c>
      <c r="E17" s="21" t="n">
        <v>2.49089050292969</v>
      </c>
      <c r="F17" s="22" t="n">
        <v>33.3029022216797</v>
      </c>
      <c r="G17" s="22" t="n">
        <v>2.40374088287354</v>
      </c>
      <c r="H17" s="22" t="n">
        <v>10.4525756835938</v>
      </c>
      <c r="I17" s="22" t="n">
        <v>2.67705726623535</v>
      </c>
      <c r="J17" s="22" t="n">
        <v>25.522424697876</v>
      </c>
      <c r="K17" s="22" t="n">
        <v>53.1907539367676</v>
      </c>
      <c r="L17" s="22" t="n">
        <v>53.6208534240723</v>
      </c>
      <c r="M17" s="22" t="n">
        <v>37.2427558898926</v>
      </c>
      <c r="N17" s="22" t="n">
        <v>62.1689071655273</v>
      </c>
      <c r="O17" s="22" t="n">
        <v>59.6357002258301</v>
      </c>
      <c r="P17" s="22" t="n">
        <v>120.612693786621</v>
      </c>
      <c r="Q17" s="22" t="n">
        <v>23.2073802947998</v>
      </c>
      <c r="R17" s="22" t="n">
        <v>18.3533058166504</v>
      </c>
      <c r="S17" s="22" t="n">
        <v>13.0154438018799</v>
      </c>
      <c r="T17" s="22" t="n">
        <v>10.5177373886108</v>
      </c>
      <c r="U17" s="22" t="n">
        <v>47.7868423461914</v>
      </c>
      <c r="V17" s="22" t="n">
        <v>37.9459381103516</v>
      </c>
      <c r="W17" s="22" t="n">
        <v>20.7424259185791</v>
      </c>
      <c r="X17" s="22" t="n">
        <v>20.4307975769043</v>
      </c>
      <c r="Y17" s="22" t="n">
        <v>77.3874816894531</v>
      </c>
      <c r="Z17" s="22" t="n">
        <v>64.8423080444336</v>
      </c>
      <c r="AA17" s="22" t="n">
        <v>24.4883823394775</v>
      </c>
      <c r="AB17" s="22" t="n">
        <v>23.8016109466553</v>
      </c>
      <c r="AC17" s="22" t="n">
        <v>47.7246894836426</v>
      </c>
      <c r="AD17" s="22" t="n">
        <v>37.8506202697754</v>
      </c>
      <c r="AE17" s="22" t="n">
        <v>19.4808540344238</v>
      </c>
      <c r="AF17" s="22" t="n">
        <v>17.9504432678223</v>
      </c>
      <c r="AG17" s="22" t="n">
        <v>46.1076965332031</v>
      </c>
      <c r="AH17" s="22" t="n">
        <v>36.8197402954102</v>
      </c>
      <c r="AI17" s="22" t="n">
        <v>19.4808540344238</v>
      </c>
      <c r="AJ17" s="22" t="n">
        <v>17.9504432678223</v>
      </c>
      <c r="AK17" s="22" t="n">
        <v>46.7710952758789</v>
      </c>
      <c r="AL17" s="22" t="n">
        <v>35.8286628723145</v>
      </c>
      <c r="AM17" s="22" t="n">
        <v>19.4808540344238</v>
      </c>
      <c r="AN17" s="22" t="n">
        <v>17.9504432678223</v>
      </c>
      <c r="AO17" s="22" t="n">
        <v>65.8061599731445</v>
      </c>
      <c r="AP17" s="22" t="n">
        <v>84.9211883544922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241</v>
      </c>
      <c r="B21" s="34" t="s">
        <v>97</v>
      </c>
      <c r="C21" s="34" t="s">
        <v>98</v>
      </c>
      <c r="D21" s="13" t="n">
        <v>-0.154887914657593</v>
      </c>
      <c r="E21" s="13" t="n">
        <v>2.56874871253967</v>
      </c>
      <c r="F21" s="14" t="n">
        <v>50.4822692871094</v>
      </c>
      <c r="G21" s="14" t="n">
        <v>7.66743278503418</v>
      </c>
      <c r="H21" s="14" t="n">
        <v>11.1452026367188</v>
      </c>
      <c r="I21" s="14" t="n">
        <v>-0.054224967956543</v>
      </c>
      <c r="J21" s="14" t="n">
        <v>31.0531520843506</v>
      </c>
      <c r="K21" s="14" t="n">
        <v>52.6707878112793</v>
      </c>
      <c r="L21" s="14" t="n">
        <v>53.3829879760742</v>
      </c>
      <c r="M21" s="14" t="n">
        <v>35.9390335083008</v>
      </c>
      <c r="N21" s="14" t="n">
        <v>61.5724029541016</v>
      </c>
      <c r="O21" s="14" t="n">
        <v>61.614372253418</v>
      </c>
      <c r="P21" s="14" t="n">
        <v>125.915740966797</v>
      </c>
      <c r="Q21" s="14" t="n">
        <v>22.0513896942139</v>
      </c>
      <c r="R21" s="14" t="n">
        <v>20.4435958862305</v>
      </c>
      <c r="S21" s="14" t="n">
        <v>11.640905380249</v>
      </c>
      <c r="T21" s="14" t="n">
        <v>11.8091135025024</v>
      </c>
      <c r="U21" s="14" t="n">
        <v>40.2463493347168</v>
      </c>
      <c r="V21" s="14" t="n">
        <v>40.0032424926758</v>
      </c>
      <c r="W21" s="14" t="n">
        <v>19.9157733917236</v>
      </c>
      <c r="X21" s="14" t="n">
        <v>22.0387649536133</v>
      </c>
      <c r="Y21" s="14" t="n">
        <v>65.1671142578125</v>
      </c>
      <c r="Z21" s="14" t="n">
        <v>62.3712348937988</v>
      </c>
      <c r="AA21" s="14" t="n">
        <v>22.9496383666992</v>
      </c>
      <c r="AB21" s="14" t="n">
        <v>26.2070693969727</v>
      </c>
      <c r="AC21" s="14" t="n">
        <v>40.2833023071289</v>
      </c>
      <c r="AD21" s="14" t="n">
        <v>39.8305702209473</v>
      </c>
      <c r="AE21" s="14" t="n">
        <v>18.1370429992676</v>
      </c>
      <c r="AF21" s="14" t="n">
        <v>18.9322357177734</v>
      </c>
      <c r="AG21" s="14" t="n">
        <v>39.5232696533203</v>
      </c>
      <c r="AH21" s="14" t="n">
        <v>38.3838768005371</v>
      </c>
      <c r="AI21" s="14" t="n">
        <v>18.1370429992676</v>
      </c>
      <c r="AJ21" s="14" t="n">
        <v>18.9322357177734</v>
      </c>
      <c r="AK21" s="14" t="n">
        <v>38.2582664489746</v>
      </c>
      <c r="AL21" s="14" t="n">
        <v>38.514030456543</v>
      </c>
      <c r="AM21" s="14" t="n">
        <v>18.1370429992676</v>
      </c>
      <c r="AN21" s="14" t="n">
        <v>18.9322357177734</v>
      </c>
      <c r="AO21" s="14" t="n">
        <v>74.0486526489258</v>
      </c>
      <c r="AP21" s="14" t="n">
        <v>96.9888534545898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-0.154887914657593</v>
      </c>
      <c r="E22" s="17" t="n">
        <v>2.56874871253967</v>
      </c>
      <c r="F22" s="18" t="n">
        <v>50.4822692871094</v>
      </c>
      <c r="G22" s="18" t="n">
        <v>7.66743278503418</v>
      </c>
      <c r="H22" s="18" t="n">
        <v>11.1452026367188</v>
      </c>
      <c r="I22" s="18" t="n">
        <v>-0.054224967956543</v>
      </c>
      <c r="J22" s="18" t="n">
        <v>31.0531520843506</v>
      </c>
      <c r="K22" s="18" t="n">
        <v>52.6707878112793</v>
      </c>
      <c r="L22" s="18" t="n">
        <v>53.3829879760742</v>
      </c>
      <c r="M22" s="18" t="n">
        <v>35.9390335083008</v>
      </c>
      <c r="N22" s="18" t="n">
        <v>61.5724029541016</v>
      </c>
      <c r="O22" s="18" t="n">
        <v>61.614372253418</v>
      </c>
      <c r="P22" s="18" t="n">
        <v>125.915740966797</v>
      </c>
      <c r="Q22" s="18" t="n">
        <v>22.0513896942139</v>
      </c>
      <c r="R22" s="18" t="n">
        <v>20.4435958862305</v>
      </c>
      <c r="S22" s="18" t="n">
        <v>11.640905380249</v>
      </c>
      <c r="T22" s="18" t="n">
        <v>11.8091135025024</v>
      </c>
      <c r="U22" s="18" t="n">
        <v>40.2463493347168</v>
      </c>
      <c r="V22" s="18" t="n">
        <v>40.0032424926758</v>
      </c>
      <c r="W22" s="18" t="n">
        <v>19.9157733917236</v>
      </c>
      <c r="X22" s="18" t="n">
        <v>22.0387649536133</v>
      </c>
      <c r="Y22" s="18" t="n">
        <v>65.1671142578125</v>
      </c>
      <c r="Z22" s="18" t="n">
        <v>62.3712348937988</v>
      </c>
      <c r="AA22" s="18" t="n">
        <v>22.9496383666992</v>
      </c>
      <c r="AB22" s="18" t="n">
        <v>26.2070693969727</v>
      </c>
      <c r="AC22" s="18" t="n">
        <v>40.2833023071289</v>
      </c>
      <c r="AD22" s="18" t="n">
        <v>39.8305702209473</v>
      </c>
      <c r="AE22" s="18" t="n">
        <v>18.1370429992676</v>
      </c>
      <c r="AF22" s="18" t="n">
        <v>18.9322357177734</v>
      </c>
      <c r="AG22" s="18" t="n">
        <v>39.5232696533203</v>
      </c>
      <c r="AH22" s="18" t="n">
        <v>38.3838768005371</v>
      </c>
      <c r="AI22" s="18" t="n">
        <v>18.1370429992676</v>
      </c>
      <c r="AJ22" s="18" t="n">
        <v>18.9322357177734</v>
      </c>
      <c r="AK22" s="18" t="n">
        <v>38.2582664489746</v>
      </c>
      <c r="AL22" s="18" t="n">
        <v>38.514030456543</v>
      </c>
      <c r="AM22" s="18" t="n">
        <v>18.1370429992676</v>
      </c>
      <c r="AN22" s="18" t="n">
        <v>18.9322357177734</v>
      </c>
      <c r="AO22" s="18" t="n">
        <v>74.0486526489258</v>
      </c>
      <c r="AP22" s="18" t="n">
        <v>96.9888534545898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-0.154887914657593</v>
      </c>
      <c r="E25" s="21" t="n">
        <v>2.56874871253967</v>
      </c>
      <c r="F25" s="22" t="n">
        <v>50.4822692871094</v>
      </c>
      <c r="G25" s="22" t="n">
        <v>7.66743278503418</v>
      </c>
      <c r="H25" s="22" t="n">
        <v>11.1452026367188</v>
      </c>
      <c r="I25" s="22" t="n">
        <v>-0.054224967956543</v>
      </c>
      <c r="J25" s="22" t="n">
        <v>31.0531520843506</v>
      </c>
      <c r="K25" s="22" t="n">
        <v>52.6707878112793</v>
      </c>
      <c r="L25" s="22" t="n">
        <v>53.3829879760742</v>
      </c>
      <c r="M25" s="22" t="n">
        <v>35.9390335083008</v>
      </c>
      <c r="N25" s="22" t="n">
        <v>61.5724029541016</v>
      </c>
      <c r="O25" s="22" t="n">
        <v>61.614372253418</v>
      </c>
      <c r="P25" s="22" t="n">
        <v>125.915740966797</v>
      </c>
      <c r="Q25" s="22" t="n">
        <v>22.0513896942139</v>
      </c>
      <c r="R25" s="22" t="n">
        <v>20.4435958862305</v>
      </c>
      <c r="S25" s="22" t="n">
        <v>11.640905380249</v>
      </c>
      <c r="T25" s="22" t="n">
        <v>11.8091135025024</v>
      </c>
      <c r="U25" s="22" t="n">
        <v>40.2463493347168</v>
      </c>
      <c r="V25" s="22" t="n">
        <v>40.0032424926758</v>
      </c>
      <c r="W25" s="22" t="n">
        <v>19.9157733917236</v>
      </c>
      <c r="X25" s="22" t="n">
        <v>22.0387649536133</v>
      </c>
      <c r="Y25" s="22" t="n">
        <v>65.1671142578125</v>
      </c>
      <c r="Z25" s="22" t="n">
        <v>62.3712348937988</v>
      </c>
      <c r="AA25" s="22" t="n">
        <v>22.9496383666992</v>
      </c>
      <c r="AB25" s="22" t="n">
        <v>26.2070693969727</v>
      </c>
      <c r="AC25" s="22" t="n">
        <v>40.2833023071289</v>
      </c>
      <c r="AD25" s="22" t="n">
        <v>39.8305702209473</v>
      </c>
      <c r="AE25" s="22" t="n">
        <v>18.1370429992676</v>
      </c>
      <c r="AF25" s="22" t="n">
        <v>18.9322357177734</v>
      </c>
      <c r="AG25" s="22" t="n">
        <v>39.5232696533203</v>
      </c>
      <c r="AH25" s="22" t="n">
        <v>38.3838768005371</v>
      </c>
      <c r="AI25" s="22" t="n">
        <v>18.1370429992676</v>
      </c>
      <c r="AJ25" s="22" t="n">
        <v>18.9322357177734</v>
      </c>
      <c r="AK25" s="22" t="n">
        <v>38.2582664489746</v>
      </c>
      <c r="AL25" s="22" t="n">
        <v>38.514030456543</v>
      </c>
      <c r="AM25" s="22" t="n">
        <v>18.1370429992676</v>
      </c>
      <c r="AN25" s="22" t="n">
        <v>18.9322357177734</v>
      </c>
      <c r="AO25" s="22" t="n">
        <v>74.0486526489258</v>
      </c>
      <c r="AP25" s="22" t="n">
        <v>96.9888534545898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241</v>
      </c>
      <c r="B29" s="34" t="s">
        <v>100</v>
      </c>
      <c r="C29" s="34" t="s">
        <v>101</v>
      </c>
      <c r="D29" s="13" t="n">
        <v>0.192013263702393</v>
      </c>
      <c r="E29" s="13" t="n">
        <v>2.92010045051575</v>
      </c>
      <c r="F29" s="14" t="n">
        <v>31.0767211914063</v>
      </c>
      <c r="G29" s="14" t="n">
        <v>4.96766185760498</v>
      </c>
      <c r="H29" s="14" t="n">
        <v>11.7247743606567</v>
      </c>
      <c r="I29" s="14" t="n">
        <v>0.754419803619385</v>
      </c>
      <c r="J29" s="14" t="n">
        <v>34.2252922058106</v>
      </c>
      <c r="K29" s="14" t="n">
        <v>46.9615707397461</v>
      </c>
      <c r="L29" s="14" t="n">
        <v>53.0322418212891</v>
      </c>
      <c r="M29" s="14" t="n">
        <v>33.920108795166</v>
      </c>
      <c r="N29" s="14" t="n">
        <v>57.7026634216309</v>
      </c>
      <c r="O29" s="14" t="n">
        <v>64.0396881103516</v>
      </c>
      <c r="P29" s="14" t="n">
        <v>137.34538269043</v>
      </c>
      <c r="Q29" s="14" t="n">
        <v>26.9347095489502</v>
      </c>
      <c r="R29" s="14" t="n">
        <v>19.776496887207</v>
      </c>
      <c r="S29" s="14" t="n">
        <v>13.5591068267822</v>
      </c>
      <c r="T29" s="14" t="n">
        <v>10.0831995010376</v>
      </c>
      <c r="U29" s="14" t="n">
        <v>54.037166595459</v>
      </c>
      <c r="V29" s="14" t="n">
        <v>42.4447898864746</v>
      </c>
      <c r="W29" s="14" t="n">
        <v>24.4360370635986</v>
      </c>
      <c r="X29" s="14" t="n">
        <v>20.6687297821045</v>
      </c>
      <c r="Y29" s="14" t="n">
        <v>83.9574890136719</v>
      </c>
      <c r="Z29" s="14" t="n">
        <v>63.9354286193848</v>
      </c>
      <c r="AA29" s="14" t="n">
        <v>28.624439239502</v>
      </c>
      <c r="AB29" s="14" t="n">
        <v>24.1408405303955</v>
      </c>
      <c r="AC29" s="14" t="n">
        <v>54.0507850646973</v>
      </c>
      <c r="AD29" s="14" t="n">
        <v>42.8536758422852</v>
      </c>
      <c r="AE29" s="14" t="n">
        <v>22.5990695953369</v>
      </c>
      <c r="AF29" s="14" t="n">
        <v>18.8069324493408</v>
      </c>
      <c r="AG29" s="14" t="n">
        <v>52.5073165893555</v>
      </c>
      <c r="AH29" s="14" t="n">
        <v>42.2955780029297</v>
      </c>
      <c r="AI29" s="14" t="n">
        <v>22.5990695953369</v>
      </c>
      <c r="AJ29" s="14" t="n">
        <v>18.8069324493408</v>
      </c>
      <c r="AK29" s="14" t="n">
        <v>52.5341567993164</v>
      </c>
      <c r="AL29" s="14" t="n">
        <v>41.6382026672363</v>
      </c>
      <c r="AM29" s="14" t="n">
        <v>22.5990695953369</v>
      </c>
      <c r="AN29" s="14" t="n">
        <v>18.8069324493408</v>
      </c>
      <c r="AO29" s="14" t="n">
        <v>73.4194412231445</v>
      </c>
      <c r="AP29" s="14" t="n">
        <v>94.2352828979492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192013263702393</v>
      </c>
      <c r="E30" s="17" t="n">
        <v>2.92010045051575</v>
      </c>
      <c r="F30" s="18" t="n">
        <v>31.0767211914063</v>
      </c>
      <c r="G30" s="18" t="n">
        <v>4.96766185760498</v>
      </c>
      <c r="H30" s="18" t="n">
        <v>11.7247743606567</v>
      </c>
      <c r="I30" s="18" t="n">
        <v>0.754419803619385</v>
      </c>
      <c r="J30" s="18" t="n">
        <v>34.2252922058106</v>
      </c>
      <c r="K30" s="18" t="n">
        <v>46.9615707397461</v>
      </c>
      <c r="L30" s="18" t="n">
        <v>53.0322418212891</v>
      </c>
      <c r="M30" s="18" t="n">
        <v>33.920108795166</v>
      </c>
      <c r="N30" s="18" t="n">
        <v>57.7026634216309</v>
      </c>
      <c r="O30" s="18" t="n">
        <v>64.0396881103516</v>
      </c>
      <c r="P30" s="18" t="n">
        <v>137.34538269043</v>
      </c>
      <c r="Q30" s="18" t="n">
        <v>26.9347095489502</v>
      </c>
      <c r="R30" s="18" t="n">
        <v>19.776496887207</v>
      </c>
      <c r="S30" s="18" t="n">
        <v>13.5591068267822</v>
      </c>
      <c r="T30" s="18" t="n">
        <v>10.0831995010376</v>
      </c>
      <c r="U30" s="18" t="n">
        <v>54.037166595459</v>
      </c>
      <c r="V30" s="18" t="n">
        <v>42.4447898864746</v>
      </c>
      <c r="W30" s="18" t="n">
        <v>24.4360370635986</v>
      </c>
      <c r="X30" s="18" t="n">
        <v>20.6687297821045</v>
      </c>
      <c r="Y30" s="18" t="n">
        <v>83.9574890136719</v>
      </c>
      <c r="Z30" s="18" t="n">
        <v>63.9354286193848</v>
      </c>
      <c r="AA30" s="18" t="n">
        <v>28.624439239502</v>
      </c>
      <c r="AB30" s="18" t="n">
        <v>24.1408405303955</v>
      </c>
      <c r="AC30" s="18" t="n">
        <v>54.0507850646973</v>
      </c>
      <c r="AD30" s="18" t="n">
        <v>42.8536758422852</v>
      </c>
      <c r="AE30" s="18" t="n">
        <v>22.5990695953369</v>
      </c>
      <c r="AF30" s="18" t="n">
        <v>18.8069324493408</v>
      </c>
      <c r="AG30" s="18" t="n">
        <v>52.5073165893555</v>
      </c>
      <c r="AH30" s="18" t="n">
        <v>42.2955780029297</v>
      </c>
      <c r="AI30" s="18" t="n">
        <v>22.5990695953369</v>
      </c>
      <c r="AJ30" s="18" t="n">
        <v>18.8069324493408</v>
      </c>
      <c r="AK30" s="18" t="n">
        <v>52.5341567993164</v>
      </c>
      <c r="AL30" s="18" t="n">
        <v>41.6382026672363</v>
      </c>
      <c r="AM30" s="18" t="n">
        <v>22.5990695953369</v>
      </c>
      <c r="AN30" s="18" t="n">
        <v>18.8069324493408</v>
      </c>
      <c r="AO30" s="18" t="n">
        <v>73.4194412231445</v>
      </c>
      <c r="AP30" s="18" t="n">
        <v>94.2352828979492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192013263702393</v>
      </c>
      <c r="E33" s="21" t="n">
        <v>2.92010045051575</v>
      </c>
      <c r="F33" s="22" t="n">
        <v>31.0767211914063</v>
      </c>
      <c r="G33" s="22" t="n">
        <v>4.96766185760498</v>
      </c>
      <c r="H33" s="22" t="n">
        <v>11.7247743606567</v>
      </c>
      <c r="I33" s="22" t="n">
        <v>0.754419803619385</v>
      </c>
      <c r="J33" s="22" t="n">
        <v>34.2252922058106</v>
      </c>
      <c r="K33" s="22" t="n">
        <v>46.9615707397461</v>
      </c>
      <c r="L33" s="22" t="n">
        <v>53.0322418212891</v>
      </c>
      <c r="M33" s="22" t="n">
        <v>33.920108795166</v>
      </c>
      <c r="N33" s="22" t="n">
        <v>57.7026634216309</v>
      </c>
      <c r="O33" s="22" t="n">
        <v>64.0396881103516</v>
      </c>
      <c r="P33" s="22" t="n">
        <v>137.34538269043</v>
      </c>
      <c r="Q33" s="22" t="n">
        <v>26.9347095489502</v>
      </c>
      <c r="R33" s="22" t="n">
        <v>19.776496887207</v>
      </c>
      <c r="S33" s="22" t="n">
        <v>13.5591068267822</v>
      </c>
      <c r="T33" s="22" t="n">
        <v>10.0831995010376</v>
      </c>
      <c r="U33" s="22" t="n">
        <v>54.037166595459</v>
      </c>
      <c r="V33" s="22" t="n">
        <v>42.4447898864746</v>
      </c>
      <c r="W33" s="22" t="n">
        <v>24.4360370635986</v>
      </c>
      <c r="X33" s="22" t="n">
        <v>20.6687297821045</v>
      </c>
      <c r="Y33" s="22" t="n">
        <v>83.9574890136719</v>
      </c>
      <c r="Z33" s="22" t="n">
        <v>63.9354286193848</v>
      </c>
      <c r="AA33" s="22" t="n">
        <v>28.624439239502</v>
      </c>
      <c r="AB33" s="22" t="n">
        <v>24.1408405303955</v>
      </c>
      <c r="AC33" s="22" t="n">
        <v>54.0507850646973</v>
      </c>
      <c r="AD33" s="22" t="n">
        <v>42.8536758422852</v>
      </c>
      <c r="AE33" s="22" t="n">
        <v>22.5990695953369</v>
      </c>
      <c r="AF33" s="22" t="n">
        <v>18.8069324493408</v>
      </c>
      <c r="AG33" s="22" t="n">
        <v>52.5073165893555</v>
      </c>
      <c r="AH33" s="22" t="n">
        <v>42.2955780029297</v>
      </c>
      <c r="AI33" s="22" t="n">
        <v>22.5990695953369</v>
      </c>
      <c r="AJ33" s="22" t="n">
        <v>18.8069324493408</v>
      </c>
      <c r="AK33" s="22" t="n">
        <v>52.5341567993164</v>
      </c>
      <c r="AL33" s="22" t="n">
        <v>41.6382026672363</v>
      </c>
      <c r="AM33" s="22" t="n">
        <v>22.5990695953369</v>
      </c>
      <c r="AN33" s="22" t="n">
        <v>18.8069324493408</v>
      </c>
      <c r="AO33" s="22" t="n">
        <v>73.4194412231445</v>
      </c>
      <c r="AP33" s="22" t="n">
        <v>94.2352828979492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241</v>
      </c>
      <c r="B37" s="34" t="s">
        <v>103</v>
      </c>
      <c r="C37" s="34" t="s">
        <v>104</v>
      </c>
      <c r="D37" s="13" t="n">
        <v>0.58530855178833</v>
      </c>
      <c r="E37" s="13" t="n">
        <v>2.66375803947449</v>
      </c>
      <c r="F37" s="14" t="n">
        <v>37.4846153259277</v>
      </c>
      <c r="G37" s="14" t="n">
        <v>7.85782623291016</v>
      </c>
      <c r="H37" s="14" t="n">
        <v>12.0393524169922</v>
      </c>
      <c r="I37" s="14" t="n">
        <v>0.943198204040527</v>
      </c>
      <c r="J37" s="14" t="n">
        <v>36.0140953063965</v>
      </c>
      <c r="K37" s="14" t="n">
        <v>46.357063293457</v>
      </c>
      <c r="L37" s="14" t="n">
        <v>59.0141448974609</v>
      </c>
      <c r="M37" s="14" t="n">
        <v>36.2346267700195</v>
      </c>
      <c r="N37" s="14" t="n">
        <v>61.2046623229981</v>
      </c>
      <c r="O37" s="14" t="n">
        <v>62.3315696716309</v>
      </c>
      <c r="P37" s="14" t="n">
        <v>131.965270996094</v>
      </c>
      <c r="Q37" s="14" t="n">
        <v>28.5430164337158</v>
      </c>
      <c r="R37" s="14" t="n">
        <v>15.092080116272</v>
      </c>
      <c r="S37" s="14" t="n">
        <v>14.8105297088623</v>
      </c>
      <c r="T37" s="14" t="n">
        <v>8.81767845153809</v>
      </c>
      <c r="U37" s="14" t="n">
        <v>58.828800201416</v>
      </c>
      <c r="V37" s="14" t="n">
        <v>32.0713119506836</v>
      </c>
      <c r="W37" s="14" t="n">
        <v>26.9211692810059</v>
      </c>
      <c r="X37" s="14" t="n">
        <v>15.8954515457153</v>
      </c>
      <c r="Y37" s="14" t="n">
        <v>93.8956604003906</v>
      </c>
      <c r="Z37" s="14" t="n">
        <v>50.0653610229492</v>
      </c>
      <c r="AA37" s="14" t="n">
        <v>31.6678676605225</v>
      </c>
      <c r="AB37" s="14" t="n">
        <v>18.707447052002</v>
      </c>
      <c r="AC37" s="14" t="n">
        <v>58.1568756103516</v>
      </c>
      <c r="AD37" s="14" t="n">
        <v>32.3894004821777</v>
      </c>
      <c r="AE37" s="14" t="n">
        <v>25.1248302459717</v>
      </c>
      <c r="AF37" s="14" t="n">
        <v>13.2895469665527</v>
      </c>
      <c r="AG37" s="14" t="n">
        <v>55.5152587890625</v>
      </c>
      <c r="AH37" s="14" t="n">
        <v>32.3232727050781</v>
      </c>
      <c r="AI37" s="14" t="n">
        <v>25.1248302459717</v>
      </c>
      <c r="AJ37" s="14" t="n">
        <v>13.2895469665527</v>
      </c>
      <c r="AK37" s="14" t="n">
        <v>56.525390625</v>
      </c>
      <c r="AL37" s="14" t="n">
        <v>31.3633441925049</v>
      </c>
      <c r="AM37" s="14" t="n">
        <v>25.1248302459717</v>
      </c>
      <c r="AN37" s="14" t="n">
        <v>13.2895469665527</v>
      </c>
      <c r="AO37" s="14" t="n">
        <v>73.5946502685547</v>
      </c>
      <c r="AP37" s="14" t="n">
        <v>94.4103622436523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58530855178833</v>
      </c>
      <c r="E38" s="17" t="n">
        <v>2.66375803947449</v>
      </c>
      <c r="F38" s="18" t="n">
        <v>37.4846153259277</v>
      </c>
      <c r="G38" s="18" t="n">
        <v>7.85782623291016</v>
      </c>
      <c r="H38" s="18" t="n">
        <v>12.0393524169922</v>
      </c>
      <c r="I38" s="18" t="n">
        <v>0.943198204040527</v>
      </c>
      <c r="J38" s="18" t="n">
        <v>36.0140953063965</v>
      </c>
      <c r="K38" s="18" t="n">
        <v>46.357063293457</v>
      </c>
      <c r="L38" s="18" t="n">
        <v>59.0141448974609</v>
      </c>
      <c r="M38" s="18" t="n">
        <v>36.2346267700195</v>
      </c>
      <c r="N38" s="18" t="n">
        <v>61.2046623229981</v>
      </c>
      <c r="O38" s="18" t="n">
        <v>62.3315696716309</v>
      </c>
      <c r="P38" s="18" t="n">
        <v>131.965270996094</v>
      </c>
      <c r="Q38" s="18" t="n">
        <v>28.5430164337158</v>
      </c>
      <c r="R38" s="18" t="n">
        <v>15.092080116272</v>
      </c>
      <c r="S38" s="18" t="n">
        <v>14.8105297088623</v>
      </c>
      <c r="T38" s="18" t="n">
        <v>8.81767845153809</v>
      </c>
      <c r="U38" s="18" t="n">
        <v>58.828800201416</v>
      </c>
      <c r="V38" s="18" t="n">
        <v>32.0713119506836</v>
      </c>
      <c r="W38" s="18" t="n">
        <v>26.9211692810059</v>
      </c>
      <c r="X38" s="18" t="n">
        <v>15.8954515457153</v>
      </c>
      <c r="Y38" s="18" t="n">
        <v>93.8956604003906</v>
      </c>
      <c r="Z38" s="18" t="n">
        <v>50.0653610229492</v>
      </c>
      <c r="AA38" s="18" t="n">
        <v>31.6678676605225</v>
      </c>
      <c r="AB38" s="18" t="n">
        <v>18.707447052002</v>
      </c>
      <c r="AC38" s="18" t="n">
        <v>58.1568756103516</v>
      </c>
      <c r="AD38" s="18" t="n">
        <v>32.3894004821777</v>
      </c>
      <c r="AE38" s="18" t="n">
        <v>25.1248302459717</v>
      </c>
      <c r="AF38" s="18" t="n">
        <v>13.2895469665527</v>
      </c>
      <c r="AG38" s="18" t="n">
        <v>55.5152587890625</v>
      </c>
      <c r="AH38" s="18" t="n">
        <v>32.3232727050781</v>
      </c>
      <c r="AI38" s="18" t="n">
        <v>25.1248302459717</v>
      </c>
      <c r="AJ38" s="18" t="n">
        <v>13.2895469665527</v>
      </c>
      <c r="AK38" s="18" t="n">
        <v>56.525390625</v>
      </c>
      <c r="AL38" s="18" t="n">
        <v>31.3633441925049</v>
      </c>
      <c r="AM38" s="18" t="n">
        <v>25.1248302459717</v>
      </c>
      <c r="AN38" s="18" t="n">
        <v>13.2895469665527</v>
      </c>
      <c r="AO38" s="18" t="n">
        <v>73.5946502685547</v>
      </c>
      <c r="AP38" s="18" t="n">
        <v>94.4103622436523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58530855178833</v>
      </c>
      <c r="E41" s="21" t="n">
        <v>2.66375803947449</v>
      </c>
      <c r="F41" s="22" t="n">
        <v>37.4846153259277</v>
      </c>
      <c r="G41" s="22" t="n">
        <v>7.85782623291016</v>
      </c>
      <c r="H41" s="22" t="n">
        <v>12.0393524169922</v>
      </c>
      <c r="I41" s="22" t="n">
        <v>0.943198204040527</v>
      </c>
      <c r="J41" s="22" t="n">
        <v>36.0140953063965</v>
      </c>
      <c r="K41" s="22" t="n">
        <v>46.357063293457</v>
      </c>
      <c r="L41" s="22" t="n">
        <v>59.0141448974609</v>
      </c>
      <c r="M41" s="22" t="n">
        <v>36.2346267700195</v>
      </c>
      <c r="N41" s="22" t="n">
        <v>61.2046623229981</v>
      </c>
      <c r="O41" s="22" t="n">
        <v>62.3315696716309</v>
      </c>
      <c r="P41" s="22" t="n">
        <v>131.965270996094</v>
      </c>
      <c r="Q41" s="22" t="n">
        <v>28.5430164337158</v>
      </c>
      <c r="R41" s="22" t="n">
        <v>15.092080116272</v>
      </c>
      <c r="S41" s="22" t="n">
        <v>14.8105297088623</v>
      </c>
      <c r="T41" s="22" t="n">
        <v>8.81767845153809</v>
      </c>
      <c r="U41" s="22" t="n">
        <v>58.828800201416</v>
      </c>
      <c r="V41" s="22" t="n">
        <v>32.0713119506836</v>
      </c>
      <c r="W41" s="22" t="n">
        <v>26.9211692810059</v>
      </c>
      <c r="X41" s="22" t="n">
        <v>15.8954515457153</v>
      </c>
      <c r="Y41" s="22" t="n">
        <v>93.8956604003906</v>
      </c>
      <c r="Z41" s="22" t="n">
        <v>50.0653610229492</v>
      </c>
      <c r="AA41" s="22" t="n">
        <v>31.6678676605225</v>
      </c>
      <c r="AB41" s="22" t="n">
        <v>18.707447052002</v>
      </c>
      <c r="AC41" s="22" t="n">
        <v>58.1568756103516</v>
      </c>
      <c r="AD41" s="22" t="n">
        <v>32.3894004821777</v>
      </c>
      <c r="AE41" s="22" t="n">
        <v>25.1248302459717</v>
      </c>
      <c r="AF41" s="22" t="n">
        <v>13.2895469665527</v>
      </c>
      <c r="AG41" s="22" t="n">
        <v>55.5152587890625</v>
      </c>
      <c r="AH41" s="22" t="n">
        <v>32.3232727050781</v>
      </c>
      <c r="AI41" s="22" t="n">
        <v>25.1248302459717</v>
      </c>
      <c r="AJ41" s="22" t="n">
        <v>13.2895469665527</v>
      </c>
      <c r="AK41" s="22" t="n">
        <v>56.525390625</v>
      </c>
      <c r="AL41" s="22" t="n">
        <v>31.3633441925049</v>
      </c>
      <c r="AM41" s="22" t="n">
        <v>25.1248302459717</v>
      </c>
      <c r="AN41" s="22" t="n">
        <v>13.2895469665527</v>
      </c>
      <c r="AO41" s="22" t="n">
        <v>73.5946502685547</v>
      </c>
      <c r="AP41" s="22" t="n">
        <v>94.4103622436523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241</v>
      </c>
      <c r="B45" s="34" t="s">
        <v>106</v>
      </c>
      <c r="C45" s="34" t="s">
        <v>107</v>
      </c>
      <c r="D45" s="13" t="n">
        <v>-0.241407632827759</v>
      </c>
      <c r="E45" s="13" t="n">
        <v>2.64418721199036</v>
      </c>
      <c r="F45" s="14" t="n">
        <v>37.1668128967285</v>
      </c>
      <c r="G45" s="14" t="n">
        <v>10.674280166626</v>
      </c>
      <c r="H45" s="14" t="n">
        <v>11.8333568572998</v>
      </c>
      <c r="I45" s="14" t="n">
        <v>2.65093278884888</v>
      </c>
      <c r="J45" s="14" t="n">
        <v>33.2502250671387</v>
      </c>
      <c r="K45" s="14" t="n">
        <v>50.9277000427246</v>
      </c>
      <c r="L45" s="14" t="n">
        <v>51.5429725646973</v>
      </c>
      <c r="M45" s="14" t="n">
        <v>35.061897277832</v>
      </c>
      <c r="N45" s="14" t="n">
        <v>61.0798645019531</v>
      </c>
      <c r="O45" s="14" t="n">
        <v>60.6085891723633</v>
      </c>
      <c r="P45" s="14" t="n">
        <v>129.473449707031</v>
      </c>
      <c r="Q45" s="14" t="n">
        <v>21.8118629455566</v>
      </c>
      <c r="R45" s="14" t="n">
        <v>21.5883846282959</v>
      </c>
      <c r="S45" s="14" t="n">
        <v>11.2989673614502</v>
      </c>
      <c r="T45" s="14" t="n">
        <v>12.1761112213135</v>
      </c>
      <c r="U45" s="14" t="n">
        <v>47.240909576416</v>
      </c>
      <c r="V45" s="14" t="n">
        <v>43.3547782897949</v>
      </c>
      <c r="W45" s="14" t="n">
        <v>18.80202293396</v>
      </c>
      <c r="X45" s="14" t="n">
        <v>24.0653591156006</v>
      </c>
      <c r="Y45" s="14" t="n">
        <v>75.6299133300781</v>
      </c>
      <c r="Z45" s="14" t="n">
        <v>64.8368301391602</v>
      </c>
      <c r="AA45" s="14" t="n">
        <v>22.2807159423828</v>
      </c>
      <c r="AB45" s="14" t="n">
        <v>27.7139492034912</v>
      </c>
      <c r="AC45" s="14" t="n">
        <v>47.4024772644043</v>
      </c>
      <c r="AD45" s="14" t="n">
        <v>43.0813407897949</v>
      </c>
      <c r="AE45" s="14" t="n">
        <v>17.4446983337402</v>
      </c>
      <c r="AF45" s="14" t="n">
        <v>21.329137802124</v>
      </c>
      <c r="AG45" s="14" t="n">
        <v>46.2339363098145</v>
      </c>
      <c r="AH45" s="14" t="n">
        <v>41.996883392334</v>
      </c>
      <c r="AI45" s="14" t="n">
        <v>17.4446983337402</v>
      </c>
      <c r="AJ45" s="14" t="n">
        <v>21.329137802124</v>
      </c>
      <c r="AK45" s="14" t="n">
        <v>46.7868041992188</v>
      </c>
      <c r="AL45" s="14" t="n">
        <v>40.3186912536621</v>
      </c>
      <c r="AM45" s="14" t="n">
        <v>17.4446983337402</v>
      </c>
      <c r="AN45" s="14" t="n">
        <v>21.329137802124</v>
      </c>
      <c r="AO45" s="14" t="n">
        <v>72.8659133911133</v>
      </c>
      <c r="AP45" s="14" t="n">
        <v>93.5202102661133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-0.241407632827759</v>
      </c>
      <c r="E46" s="17" t="n">
        <v>2.64418721199036</v>
      </c>
      <c r="F46" s="18" t="n">
        <v>37.1668128967285</v>
      </c>
      <c r="G46" s="18" t="n">
        <v>10.674280166626</v>
      </c>
      <c r="H46" s="18" t="n">
        <v>11.8333568572998</v>
      </c>
      <c r="I46" s="18" t="n">
        <v>2.65093278884888</v>
      </c>
      <c r="J46" s="18" t="n">
        <v>33.2502250671387</v>
      </c>
      <c r="K46" s="18" t="n">
        <v>50.9277000427246</v>
      </c>
      <c r="L46" s="18" t="n">
        <v>51.5429725646973</v>
      </c>
      <c r="M46" s="18" t="n">
        <v>35.061897277832</v>
      </c>
      <c r="N46" s="18" t="n">
        <v>61.0798645019531</v>
      </c>
      <c r="O46" s="18" t="n">
        <v>60.6085891723633</v>
      </c>
      <c r="P46" s="18" t="n">
        <v>129.473449707031</v>
      </c>
      <c r="Q46" s="18" t="n">
        <v>21.8118629455566</v>
      </c>
      <c r="R46" s="18" t="n">
        <v>21.5883846282959</v>
      </c>
      <c r="S46" s="18" t="n">
        <v>11.2989673614502</v>
      </c>
      <c r="T46" s="18" t="n">
        <v>12.1761112213135</v>
      </c>
      <c r="U46" s="18" t="n">
        <v>47.240909576416</v>
      </c>
      <c r="V46" s="18" t="n">
        <v>43.3547782897949</v>
      </c>
      <c r="W46" s="18" t="n">
        <v>18.80202293396</v>
      </c>
      <c r="X46" s="18" t="n">
        <v>24.0653591156006</v>
      </c>
      <c r="Y46" s="18" t="n">
        <v>75.6299133300781</v>
      </c>
      <c r="Z46" s="18" t="n">
        <v>64.8368301391602</v>
      </c>
      <c r="AA46" s="18" t="n">
        <v>22.2807159423828</v>
      </c>
      <c r="AB46" s="18" t="n">
        <v>27.7139492034912</v>
      </c>
      <c r="AC46" s="18" t="n">
        <v>47.4024772644043</v>
      </c>
      <c r="AD46" s="18" t="n">
        <v>43.0813407897949</v>
      </c>
      <c r="AE46" s="18" t="n">
        <v>17.4446983337402</v>
      </c>
      <c r="AF46" s="18" t="n">
        <v>21.329137802124</v>
      </c>
      <c r="AG46" s="18" t="n">
        <v>46.2339363098145</v>
      </c>
      <c r="AH46" s="18" t="n">
        <v>41.996883392334</v>
      </c>
      <c r="AI46" s="18" t="n">
        <v>17.4446983337402</v>
      </c>
      <c r="AJ46" s="18" t="n">
        <v>21.329137802124</v>
      </c>
      <c r="AK46" s="18" t="n">
        <v>46.7868041992188</v>
      </c>
      <c r="AL46" s="18" t="n">
        <v>40.3186912536621</v>
      </c>
      <c r="AM46" s="18" t="n">
        <v>17.4446983337402</v>
      </c>
      <c r="AN46" s="18" t="n">
        <v>21.329137802124</v>
      </c>
      <c r="AO46" s="18" t="n">
        <v>72.8659133911133</v>
      </c>
      <c r="AP46" s="18" t="n">
        <v>93.5202102661133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-0.241407632827759</v>
      </c>
      <c r="E49" s="21" t="n">
        <v>2.64418721199036</v>
      </c>
      <c r="F49" s="22" t="n">
        <v>37.1668128967285</v>
      </c>
      <c r="G49" s="22" t="n">
        <v>10.674280166626</v>
      </c>
      <c r="H49" s="22" t="n">
        <v>11.8333568572998</v>
      </c>
      <c r="I49" s="22" t="n">
        <v>2.65093278884888</v>
      </c>
      <c r="J49" s="22" t="n">
        <v>33.2502250671387</v>
      </c>
      <c r="K49" s="22" t="n">
        <v>50.9277000427246</v>
      </c>
      <c r="L49" s="22" t="n">
        <v>51.5429725646973</v>
      </c>
      <c r="M49" s="22" t="n">
        <v>35.061897277832</v>
      </c>
      <c r="N49" s="22" t="n">
        <v>61.0798645019531</v>
      </c>
      <c r="O49" s="22" t="n">
        <v>60.6085891723633</v>
      </c>
      <c r="P49" s="22" t="n">
        <v>129.473449707031</v>
      </c>
      <c r="Q49" s="22" t="n">
        <v>21.8118629455566</v>
      </c>
      <c r="R49" s="22" t="n">
        <v>21.5883846282959</v>
      </c>
      <c r="S49" s="22" t="n">
        <v>11.2989673614502</v>
      </c>
      <c r="T49" s="22" t="n">
        <v>12.1761112213135</v>
      </c>
      <c r="U49" s="22" t="n">
        <v>47.240909576416</v>
      </c>
      <c r="V49" s="22" t="n">
        <v>43.3547782897949</v>
      </c>
      <c r="W49" s="22" t="n">
        <v>18.80202293396</v>
      </c>
      <c r="X49" s="22" t="n">
        <v>24.0653591156006</v>
      </c>
      <c r="Y49" s="22" t="n">
        <v>75.6299133300781</v>
      </c>
      <c r="Z49" s="22" t="n">
        <v>64.8368301391602</v>
      </c>
      <c r="AA49" s="22" t="n">
        <v>22.2807159423828</v>
      </c>
      <c r="AB49" s="22" t="n">
        <v>27.7139492034912</v>
      </c>
      <c r="AC49" s="22" t="n">
        <v>47.4024772644043</v>
      </c>
      <c r="AD49" s="22" t="n">
        <v>43.0813407897949</v>
      </c>
      <c r="AE49" s="22" t="n">
        <v>17.4446983337402</v>
      </c>
      <c r="AF49" s="22" t="n">
        <v>21.329137802124</v>
      </c>
      <c r="AG49" s="22" t="n">
        <v>46.2339363098145</v>
      </c>
      <c r="AH49" s="22" t="n">
        <v>41.996883392334</v>
      </c>
      <c r="AI49" s="22" t="n">
        <v>17.4446983337402</v>
      </c>
      <c r="AJ49" s="22" t="n">
        <v>21.329137802124</v>
      </c>
      <c r="AK49" s="22" t="n">
        <v>46.7868041992188</v>
      </c>
      <c r="AL49" s="22" t="n">
        <v>40.3186912536621</v>
      </c>
      <c r="AM49" s="22" t="n">
        <v>17.4446983337402</v>
      </c>
      <c r="AN49" s="22" t="n">
        <v>21.329137802124</v>
      </c>
      <c r="AO49" s="22" t="n">
        <v>72.8659133911133</v>
      </c>
      <c r="AP49" s="22" t="n">
        <v>93.5202102661133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241</v>
      </c>
      <c r="B53" s="34" t="s">
        <v>109</v>
      </c>
      <c r="C53" s="34" t="s">
        <v>110</v>
      </c>
      <c r="D53" s="13" t="n">
        <v>0.18036413192749</v>
      </c>
      <c r="E53" s="13" t="n">
        <v>2.42023134231567</v>
      </c>
      <c r="F53" s="14" t="n">
        <v>31.5856323242188</v>
      </c>
      <c r="G53" s="14" t="n">
        <v>10.5588722229004</v>
      </c>
      <c r="H53" s="14" t="n">
        <v>10.464186668396</v>
      </c>
      <c r="I53" s="14" t="n">
        <v>1.02877283096313</v>
      </c>
      <c r="J53" s="14" t="n">
        <v>27.1102085113525</v>
      </c>
      <c r="K53" s="14" t="n">
        <v>51.1208915710449</v>
      </c>
      <c r="L53" s="14" t="n">
        <v>54.9872131347656</v>
      </c>
      <c r="M53" s="14" t="n">
        <v>36.4516525268555</v>
      </c>
      <c r="N53" s="14" t="n">
        <v>60.8562850952148</v>
      </c>
      <c r="O53" s="14" t="n">
        <v>59.3906898498535</v>
      </c>
      <c r="P53" s="14" t="n">
        <v>122.064521789551</v>
      </c>
      <c r="Q53" s="14" t="n">
        <v>23.8423004150391</v>
      </c>
      <c r="R53" s="14" t="n">
        <v>16.870475769043</v>
      </c>
      <c r="S53" s="14" t="n">
        <v>13.4012031555176</v>
      </c>
      <c r="T53" s="14" t="n">
        <v>10.1233806610107</v>
      </c>
      <c r="U53" s="14" t="n">
        <v>50.6381492614746</v>
      </c>
      <c r="V53" s="14" t="n">
        <v>35.6324729919434</v>
      </c>
      <c r="W53" s="14" t="n">
        <v>22.1326179504395</v>
      </c>
      <c r="X53" s="14" t="n">
        <v>18.5839462280273</v>
      </c>
      <c r="Y53" s="14" t="n">
        <v>83.0213775634766</v>
      </c>
      <c r="Z53" s="14" t="n">
        <v>59.1971244812012</v>
      </c>
      <c r="AA53" s="14" t="n">
        <v>25.9683418273926</v>
      </c>
      <c r="AB53" s="14" t="n">
        <v>21.7521705627441</v>
      </c>
      <c r="AC53" s="14" t="n">
        <v>50.1982116699219</v>
      </c>
      <c r="AD53" s="14" t="n">
        <v>35.5652160644531</v>
      </c>
      <c r="AE53" s="14" t="n">
        <v>21.2414360046387</v>
      </c>
      <c r="AF53" s="14" t="n">
        <v>16.5317897796631</v>
      </c>
      <c r="AG53" s="14" t="n">
        <v>47.9719276428223</v>
      </c>
      <c r="AH53" s="14" t="n">
        <v>34.6411590576172</v>
      </c>
      <c r="AI53" s="14" t="n">
        <v>21.2414360046387</v>
      </c>
      <c r="AJ53" s="14" t="n">
        <v>16.5317897796631</v>
      </c>
      <c r="AK53" s="14" t="n">
        <v>48.8423652648926</v>
      </c>
      <c r="AL53" s="14" t="n">
        <v>34.1273765563965</v>
      </c>
      <c r="AM53" s="14" t="n">
        <v>21.2414360046387</v>
      </c>
      <c r="AN53" s="14" t="n">
        <v>16.5317897796631</v>
      </c>
      <c r="AO53" s="14" t="n">
        <v>64.0701370239258</v>
      </c>
      <c r="AP53" s="14" t="n">
        <v>82.4884185791016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18036413192749</v>
      </c>
      <c r="E54" s="17" t="n">
        <v>2.42023134231567</v>
      </c>
      <c r="F54" s="18" t="n">
        <v>31.5856323242188</v>
      </c>
      <c r="G54" s="18" t="n">
        <v>10.5588722229004</v>
      </c>
      <c r="H54" s="18" t="n">
        <v>10.464186668396</v>
      </c>
      <c r="I54" s="18" t="n">
        <v>1.02877283096313</v>
      </c>
      <c r="J54" s="18" t="n">
        <v>27.1102085113525</v>
      </c>
      <c r="K54" s="18" t="n">
        <v>51.1208915710449</v>
      </c>
      <c r="L54" s="18" t="n">
        <v>54.9872131347656</v>
      </c>
      <c r="M54" s="18" t="n">
        <v>36.4516525268555</v>
      </c>
      <c r="N54" s="18" t="n">
        <v>60.8562850952148</v>
      </c>
      <c r="O54" s="18" t="n">
        <v>59.3906898498535</v>
      </c>
      <c r="P54" s="18" t="n">
        <v>122.064521789551</v>
      </c>
      <c r="Q54" s="18" t="n">
        <v>23.8423004150391</v>
      </c>
      <c r="R54" s="18" t="n">
        <v>16.870475769043</v>
      </c>
      <c r="S54" s="18" t="n">
        <v>13.4012031555176</v>
      </c>
      <c r="T54" s="18" t="n">
        <v>10.1233806610107</v>
      </c>
      <c r="U54" s="18" t="n">
        <v>50.6381492614746</v>
      </c>
      <c r="V54" s="18" t="n">
        <v>35.6324729919434</v>
      </c>
      <c r="W54" s="18" t="n">
        <v>22.1326179504395</v>
      </c>
      <c r="X54" s="18" t="n">
        <v>18.5839462280273</v>
      </c>
      <c r="Y54" s="18" t="n">
        <v>83.0213775634766</v>
      </c>
      <c r="Z54" s="18" t="n">
        <v>59.1971244812012</v>
      </c>
      <c r="AA54" s="18" t="n">
        <v>25.9683418273926</v>
      </c>
      <c r="AB54" s="18" t="n">
        <v>21.7521705627441</v>
      </c>
      <c r="AC54" s="18" t="n">
        <v>50.1982116699219</v>
      </c>
      <c r="AD54" s="18" t="n">
        <v>35.5652160644531</v>
      </c>
      <c r="AE54" s="18" t="n">
        <v>21.2414360046387</v>
      </c>
      <c r="AF54" s="18" t="n">
        <v>16.5317897796631</v>
      </c>
      <c r="AG54" s="18" t="n">
        <v>47.9719276428223</v>
      </c>
      <c r="AH54" s="18" t="n">
        <v>34.6411590576172</v>
      </c>
      <c r="AI54" s="18" t="n">
        <v>21.2414360046387</v>
      </c>
      <c r="AJ54" s="18" t="n">
        <v>16.5317897796631</v>
      </c>
      <c r="AK54" s="18" t="n">
        <v>48.8423652648926</v>
      </c>
      <c r="AL54" s="18" t="n">
        <v>34.1273765563965</v>
      </c>
      <c r="AM54" s="18" t="n">
        <v>21.2414360046387</v>
      </c>
      <c r="AN54" s="18" t="n">
        <v>16.5317897796631</v>
      </c>
      <c r="AO54" s="18" t="n">
        <v>64.0701370239258</v>
      </c>
      <c r="AP54" s="18" t="n">
        <v>82.4884185791016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18036413192749</v>
      </c>
      <c r="E57" s="21" t="n">
        <v>2.42023134231567</v>
      </c>
      <c r="F57" s="22" t="n">
        <v>31.5856323242188</v>
      </c>
      <c r="G57" s="22" t="n">
        <v>10.5588722229004</v>
      </c>
      <c r="H57" s="22" t="n">
        <v>10.464186668396</v>
      </c>
      <c r="I57" s="22" t="n">
        <v>1.02877283096313</v>
      </c>
      <c r="J57" s="22" t="n">
        <v>27.1102085113525</v>
      </c>
      <c r="K57" s="22" t="n">
        <v>51.1208915710449</v>
      </c>
      <c r="L57" s="22" t="n">
        <v>54.9872131347656</v>
      </c>
      <c r="M57" s="22" t="n">
        <v>36.4516525268555</v>
      </c>
      <c r="N57" s="22" t="n">
        <v>60.8562850952148</v>
      </c>
      <c r="O57" s="22" t="n">
        <v>59.3906898498535</v>
      </c>
      <c r="P57" s="22" t="n">
        <v>122.064521789551</v>
      </c>
      <c r="Q57" s="22" t="n">
        <v>23.8423004150391</v>
      </c>
      <c r="R57" s="22" t="n">
        <v>16.870475769043</v>
      </c>
      <c r="S57" s="22" t="n">
        <v>13.4012031555176</v>
      </c>
      <c r="T57" s="22" t="n">
        <v>10.1233806610107</v>
      </c>
      <c r="U57" s="22" t="n">
        <v>50.6381492614746</v>
      </c>
      <c r="V57" s="22" t="n">
        <v>35.6324729919434</v>
      </c>
      <c r="W57" s="22" t="n">
        <v>22.1326179504395</v>
      </c>
      <c r="X57" s="22" t="n">
        <v>18.5839462280273</v>
      </c>
      <c r="Y57" s="22" t="n">
        <v>83.0213775634766</v>
      </c>
      <c r="Z57" s="22" t="n">
        <v>59.1971244812012</v>
      </c>
      <c r="AA57" s="22" t="n">
        <v>25.9683418273926</v>
      </c>
      <c r="AB57" s="22" t="n">
        <v>21.7521705627441</v>
      </c>
      <c r="AC57" s="22" t="n">
        <v>50.1982116699219</v>
      </c>
      <c r="AD57" s="22" t="n">
        <v>35.5652160644531</v>
      </c>
      <c r="AE57" s="22" t="n">
        <v>21.2414360046387</v>
      </c>
      <c r="AF57" s="22" t="n">
        <v>16.5317897796631</v>
      </c>
      <c r="AG57" s="22" t="n">
        <v>47.9719276428223</v>
      </c>
      <c r="AH57" s="22" t="n">
        <v>34.6411590576172</v>
      </c>
      <c r="AI57" s="22" t="n">
        <v>21.2414360046387</v>
      </c>
      <c r="AJ57" s="22" t="n">
        <v>16.5317897796631</v>
      </c>
      <c r="AK57" s="22" t="n">
        <v>48.8423652648926</v>
      </c>
      <c r="AL57" s="22" t="n">
        <v>34.1273765563965</v>
      </c>
      <c r="AM57" s="22" t="n">
        <v>21.2414360046387</v>
      </c>
      <c r="AN57" s="22" t="n">
        <v>16.5317897796631</v>
      </c>
      <c r="AO57" s="22" t="n">
        <v>64.0701370239258</v>
      </c>
      <c r="AP57" s="22" t="n">
        <v>82.4884185791016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241</v>
      </c>
      <c r="B61" s="34" t="s">
        <v>112</v>
      </c>
      <c r="C61" s="34" t="s">
        <v>113</v>
      </c>
      <c r="D61" s="13" t="n">
        <v>-0.0650966167449951</v>
      </c>
      <c r="E61" s="13" t="n">
        <v>2.39382863044739</v>
      </c>
      <c r="F61" s="14" t="n">
        <v>35.6982269287109</v>
      </c>
      <c r="G61" s="14" t="n">
        <v>7.90885925292969</v>
      </c>
      <c r="H61" s="14" t="n">
        <v>10.6352367401123</v>
      </c>
      <c r="I61" s="14" t="n">
        <v>-0.19481372833252</v>
      </c>
      <c r="J61" s="14" t="n">
        <v>28.2675762176514</v>
      </c>
      <c r="K61" s="14" t="n">
        <v>54.9491157531738</v>
      </c>
      <c r="L61" s="14" t="n">
        <v>54.3176879882813</v>
      </c>
      <c r="M61" s="14" t="n">
        <v>38.6575241088867</v>
      </c>
      <c r="N61" s="14" t="n">
        <v>61.6134147644043</v>
      </c>
      <c r="O61" s="14" t="n">
        <v>60.5716285705566</v>
      </c>
      <c r="P61" s="14" t="n">
        <v>126.030212402344</v>
      </c>
      <c r="Q61" s="14" t="n">
        <v>21.7201995849609</v>
      </c>
      <c r="R61" s="14" t="n">
        <v>18.675745010376</v>
      </c>
      <c r="S61" s="14" t="n">
        <v>12.5735635757446</v>
      </c>
      <c r="T61" s="14" t="n">
        <v>10.8317289352417</v>
      </c>
      <c r="U61" s="14" t="n">
        <v>43.2942657470703</v>
      </c>
      <c r="V61" s="14" t="n">
        <v>40.5190391540527</v>
      </c>
      <c r="W61" s="14" t="n">
        <v>19.838005065918</v>
      </c>
      <c r="X61" s="14" t="n">
        <v>20.4337902069092</v>
      </c>
      <c r="Y61" s="14" t="n">
        <v>72.8981628417969</v>
      </c>
      <c r="Z61" s="14" t="n">
        <v>68.4835510253906</v>
      </c>
      <c r="AA61" s="14" t="n">
        <v>23.0304336547852</v>
      </c>
      <c r="AB61" s="14" t="n">
        <v>24.2895374298096</v>
      </c>
      <c r="AC61" s="14" t="n">
        <v>43.1453552246094</v>
      </c>
      <c r="AD61" s="14" t="n">
        <v>40.3154449462891</v>
      </c>
      <c r="AE61" s="14" t="n">
        <v>19.1130847930908</v>
      </c>
      <c r="AF61" s="14" t="n">
        <v>17.7014255523682</v>
      </c>
      <c r="AG61" s="14" t="n">
        <v>41.6253929138184</v>
      </c>
      <c r="AH61" s="14" t="n">
        <v>38.8694572448731</v>
      </c>
      <c r="AI61" s="14" t="n">
        <v>19.1130847930908</v>
      </c>
      <c r="AJ61" s="14" t="n">
        <v>17.7014255523682</v>
      </c>
      <c r="AK61" s="14" t="n">
        <v>41.5956611633301</v>
      </c>
      <c r="AL61" s="14" t="n">
        <v>39.0414047241211</v>
      </c>
      <c r="AM61" s="14" t="n">
        <v>19.1130847930908</v>
      </c>
      <c r="AN61" s="14" t="n">
        <v>17.7014255523682</v>
      </c>
      <c r="AO61" s="14" t="n">
        <v>65.480339050293</v>
      </c>
      <c r="AP61" s="14" t="n">
        <v>84.5891342163086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-0.0650966167449951</v>
      </c>
      <c r="E62" s="17" t="n">
        <v>2.39382863044739</v>
      </c>
      <c r="F62" s="18" t="n">
        <v>35.6982269287109</v>
      </c>
      <c r="G62" s="18" t="n">
        <v>7.90885925292969</v>
      </c>
      <c r="H62" s="18" t="n">
        <v>10.6352367401123</v>
      </c>
      <c r="I62" s="18" t="n">
        <v>-0.19481372833252</v>
      </c>
      <c r="J62" s="18" t="n">
        <v>28.2675762176514</v>
      </c>
      <c r="K62" s="18" t="n">
        <v>54.9491157531738</v>
      </c>
      <c r="L62" s="18" t="n">
        <v>54.3176879882813</v>
      </c>
      <c r="M62" s="18" t="n">
        <v>38.6575241088867</v>
      </c>
      <c r="N62" s="18" t="n">
        <v>61.6134147644043</v>
      </c>
      <c r="O62" s="18" t="n">
        <v>60.5716285705566</v>
      </c>
      <c r="P62" s="18" t="n">
        <v>126.030212402344</v>
      </c>
      <c r="Q62" s="18" t="n">
        <v>21.7201995849609</v>
      </c>
      <c r="R62" s="18" t="n">
        <v>18.675745010376</v>
      </c>
      <c r="S62" s="18" t="n">
        <v>12.5735635757446</v>
      </c>
      <c r="T62" s="18" t="n">
        <v>10.8317289352417</v>
      </c>
      <c r="U62" s="18" t="n">
        <v>43.2942657470703</v>
      </c>
      <c r="V62" s="18" t="n">
        <v>40.5190391540527</v>
      </c>
      <c r="W62" s="18" t="n">
        <v>19.838005065918</v>
      </c>
      <c r="X62" s="18" t="n">
        <v>20.4337902069092</v>
      </c>
      <c r="Y62" s="18" t="n">
        <v>72.8981628417969</v>
      </c>
      <c r="Z62" s="18" t="n">
        <v>68.4835510253906</v>
      </c>
      <c r="AA62" s="18" t="n">
        <v>23.0304336547852</v>
      </c>
      <c r="AB62" s="18" t="n">
        <v>24.2895374298096</v>
      </c>
      <c r="AC62" s="18" t="n">
        <v>43.1453552246094</v>
      </c>
      <c r="AD62" s="18" t="n">
        <v>40.3154449462891</v>
      </c>
      <c r="AE62" s="18" t="n">
        <v>19.1130847930908</v>
      </c>
      <c r="AF62" s="18" t="n">
        <v>17.7014255523682</v>
      </c>
      <c r="AG62" s="18" t="n">
        <v>41.6253929138184</v>
      </c>
      <c r="AH62" s="18" t="n">
        <v>38.8694572448731</v>
      </c>
      <c r="AI62" s="18" t="n">
        <v>19.1130847930908</v>
      </c>
      <c r="AJ62" s="18" t="n">
        <v>17.7014255523682</v>
      </c>
      <c r="AK62" s="18" t="n">
        <v>41.5956611633301</v>
      </c>
      <c r="AL62" s="18" t="n">
        <v>39.0414047241211</v>
      </c>
      <c r="AM62" s="18" t="n">
        <v>19.1130847930908</v>
      </c>
      <c r="AN62" s="18" t="n">
        <v>17.7014255523682</v>
      </c>
      <c r="AO62" s="18" t="n">
        <v>65.480339050293</v>
      </c>
      <c r="AP62" s="18" t="n">
        <v>84.5891342163086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-0.0650966167449951</v>
      </c>
      <c r="E65" s="21" t="n">
        <v>2.39382863044739</v>
      </c>
      <c r="F65" s="22" t="n">
        <v>35.6982269287109</v>
      </c>
      <c r="G65" s="22" t="n">
        <v>7.90885925292969</v>
      </c>
      <c r="H65" s="22" t="n">
        <v>10.6352367401123</v>
      </c>
      <c r="I65" s="22" t="n">
        <v>-0.19481372833252</v>
      </c>
      <c r="J65" s="22" t="n">
        <v>28.2675762176514</v>
      </c>
      <c r="K65" s="22" t="n">
        <v>54.9491157531738</v>
      </c>
      <c r="L65" s="22" t="n">
        <v>54.3176879882813</v>
      </c>
      <c r="M65" s="22" t="n">
        <v>38.6575241088867</v>
      </c>
      <c r="N65" s="22" t="n">
        <v>61.6134147644043</v>
      </c>
      <c r="O65" s="22" t="n">
        <v>60.5716285705566</v>
      </c>
      <c r="P65" s="22" t="n">
        <v>126.030212402344</v>
      </c>
      <c r="Q65" s="22" t="n">
        <v>21.7201995849609</v>
      </c>
      <c r="R65" s="22" t="n">
        <v>18.675745010376</v>
      </c>
      <c r="S65" s="22" t="n">
        <v>12.5735635757446</v>
      </c>
      <c r="T65" s="22" t="n">
        <v>10.8317289352417</v>
      </c>
      <c r="U65" s="22" t="n">
        <v>43.2942657470703</v>
      </c>
      <c r="V65" s="22" t="n">
        <v>40.5190391540527</v>
      </c>
      <c r="W65" s="22" t="n">
        <v>19.838005065918</v>
      </c>
      <c r="X65" s="22" t="n">
        <v>20.4337902069092</v>
      </c>
      <c r="Y65" s="22" t="n">
        <v>72.8981628417969</v>
      </c>
      <c r="Z65" s="22" t="n">
        <v>68.4835510253906</v>
      </c>
      <c r="AA65" s="22" t="n">
        <v>23.0304336547852</v>
      </c>
      <c r="AB65" s="22" t="n">
        <v>24.2895374298096</v>
      </c>
      <c r="AC65" s="22" t="n">
        <v>43.1453552246094</v>
      </c>
      <c r="AD65" s="22" t="n">
        <v>40.3154449462891</v>
      </c>
      <c r="AE65" s="22" t="n">
        <v>19.1130847930908</v>
      </c>
      <c r="AF65" s="22" t="n">
        <v>17.7014255523682</v>
      </c>
      <c r="AG65" s="22" t="n">
        <v>41.6253929138184</v>
      </c>
      <c r="AH65" s="22" t="n">
        <v>38.8694572448731</v>
      </c>
      <c r="AI65" s="22" t="n">
        <v>19.1130847930908</v>
      </c>
      <c r="AJ65" s="22" t="n">
        <v>17.7014255523682</v>
      </c>
      <c r="AK65" s="22" t="n">
        <v>41.5956611633301</v>
      </c>
      <c r="AL65" s="22" t="n">
        <v>39.0414047241211</v>
      </c>
      <c r="AM65" s="22" t="n">
        <v>19.1130847930908</v>
      </c>
      <c r="AN65" s="22" t="n">
        <v>17.7014255523682</v>
      </c>
      <c r="AO65" s="22" t="n">
        <v>65.480339050293</v>
      </c>
      <c r="AP65" s="22" t="n">
        <v>84.5891342163086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241</v>
      </c>
      <c r="B69" s="34" t="s">
        <v>115</v>
      </c>
      <c r="C69" s="34" t="s">
        <v>116</v>
      </c>
      <c r="D69" s="13" t="n">
        <v>0.190513491630554</v>
      </c>
      <c r="E69" s="13" t="n">
        <v>2.45452737808228</v>
      </c>
      <c r="F69" s="14" t="n">
        <v>34.3364486694336</v>
      </c>
      <c r="G69" s="14" t="n">
        <v>7.74018001556397</v>
      </c>
      <c r="H69" s="14" t="n">
        <v>11.9813356399536</v>
      </c>
      <c r="I69" s="14" t="n">
        <v>1.73893165588379</v>
      </c>
      <c r="J69" s="14" t="n">
        <v>35.1321334838867</v>
      </c>
      <c r="K69" s="14" t="n">
        <v>50.5655517578125</v>
      </c>
      <c r="L69" s="14" t="n">
        <v>55.3878288269043</v>
      </c>
      <c r="M69" s="14" t="n">
        <v>37.9091148376465</v>
      </c>
      <c r="N69" s="14" t="n">
        <v>61.974723815918</v>
      </c>
      <c r="O69" s="14" t="n">
        <v>60.9415626525879</v>
      </c>
      <c r="P69" s="14" t="n">
        <v>121.840316772461</v>
      </c>
      <c r="Q69" s="14" t="n">
        <v>24.1292705535889</v>
      </c>
      <c r="R69" s="14" t="n">
        <v>16.9950561523438</v>
      </c>
      <c r="S69" s="14" t="n">
        <v>13.4421787261963</v>
      </c>
      <c r="T69" s="14" t="n">
        <v>10.1642913818359</v>
      </c>
      <c r="U69" s="14" t="n">
        <v>53.2837600708008</v>
      </c>
      <c r="V69" s="14" t="n">
        <v>36.599853515625</v>
      </c>
      <c r="W69" s="14" t="n">
        <v>22.5301685333252</v>
      </c>
      <c r="X69" s="14" t="n">
        <v>18.5673332214355</v>
      </c>
      <c r="Y69" s="14" t="n">
        <v>84.4130325317383</v>
      </c>
      <c r="Z69" s="14" t="n">
        <v>59.9658126831055</v>
      </c>
      <c r="AA69" s="14" t="n">
        <v>26.2239761352539</v>
      </c>
      <c r="AB69" s="14" t="n">
        <v>21.8412952423096</v>
      </c>
      <c r="AC69" s="14" t="n">
        <v>52.8770141601563</v>
      </c>
      <c r="AD69" s="14" t="n">
        <v>36.5652580261231</v>
      </c>
      <c r="AE69" s="14" t="n">
        <v>21.6941108703613</v>
      </c>
      <c r="AF69" s="14" t="n">
        <v>15.5337820053101</v>
      </c>
      <c r="AG69" s="14" t="n">
        <v>50.8390693664551</v>
      </c>
      <c r="AH69" s="14" t="n">
        <v>35.8988838195801</v>
      </c>
      <c r="AI69" s="14" t="n">
        <v>21.6941108703613</v>
      </c>
      <c r="AJ69" s="14" t="n">
        <v>15.5337820053101</v>
      </c>
      <c r="AK69" s="14" t="n">
        <v>51.2035713195801</v>
      </c>
      <c r="AL69" s="14" t="n">
        <v>34.9953155517578</v>
      </c>
      <c r="AM69" s="14" t="n">
        <v>21.6941108703613</v>
      </c>
      <c r="AN69" s="14" t="n">
        <v>15.5337820053101</v>
      </c>
      <c r="AO69" s="14" t="n">
        <v>70.190071105957</v>
      </c>
      <c r="AP69" s="14" t="n">
        <v>89.3299942016602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190513491630554</v>
      </c>
      <c r="E70" s="17" t="n">
        <v>2.45452737808228</v>
      </c>
      <c r="F70" s="18" t="n">
        <v>34.3364486694336</v>
      </c>
      <c r="G70" s="18" t="n">
        <v>7.74018001556397</v>
      </c>
      <c r="H70" s="18" t="n">
        <v>11.9813356399536</v>
      </c>
      <c r="I70" s="18" t="n">
        <v>1.73893165588379</v>
      </c>
      <c r="J70" s="18" t="n">
        <v>35.1321334838867</v>
      </c>
      <c r="K70" s="18" t="n">
        <v>50.5655517578125</v>
      </c>
      <c r="L70" s="18" t="n">
        <v>55.3878288269043</v>
      </c>
      <c r="M70" s="18" t="n">
        <v>37.9091148376465</v>
      </c>
      <c r="N70" s="18" t="n">
        <v>61.974723815918</v>
      </c>
      <c r="O70" s="18" t="n">
        <v>60.9415626525879</v>
      </c>
      <c r="P70" s="18" t="n">
        <v>121.840316772461</v>
      </c>
      <c r="Q70" s="18" t="n">
        <v>24.1292705535889</v>
      </c>
      <c r="R70" s="18" t="n">
        <v>16.9950561523438</v>
      </c>
      <c r="S70" s="18" t="n">
        <v>13.4421787261963</v>
      </c>
      <c r="T70" s="18" t="n">
        <v>10.1642913818359</v>
      </c>
      <c r="U70" s="18" t="n">
        <v>53.2837600708008</v>
      </c>
      <c r="V70" s="18" t="n">
        <v>36.599853515625</v>
      </c>
      <c r="W70" s="18" t="n">
        <v>22.5301685333252</v>
      </c>
      <c r="X70" s="18" t="n">
        <v>18.5673332214355</v>
      </c>
      <c r="Y70" s="18" t="n">
        <v>84.4130325317383</v>
      </c>
      <c r="Z70" s="18" t="n">
        <v>59.9658126831055</v>
      </c>
      <c r="AA70" s="18" t="n">
        <v>26.2239761352539</v>
      </c>
      <c r="AB70" s="18" t="n">
        <v>21.8412952423096</v>
      </c>
      <c r="AC70" s="18" t="n">
        <v>52.8770141601563</v>
      </c>
      <c r="AD70" s="18" t="n">
        <v>36.5652580261231</v>
      </c>
      <c r="AE70" s="18" t="n">
        <v>21.6941108703613</v>
      </c>
      <c r="AF70" s="18" t="n">
        <v>15.5337820053101</v>
      </c>
      <c r="AG70" s="18" t="n">
        <v>50.8390693664551</v>
      </c>
      <c r="AH70" s="18" t="n">
        <v>35.8988838195801</v>
      </c>
      <c r="AI70" s="18" t="n">
        <v>21.6941108703613</v>
      </c>
      <c r="AJ70" s="18" t="n">
        <v>15.5337820053101</v>
      </c>
      <c r="AK70" s="18" t="n">
        <v>51.2035713195801</v>
      </c>
      <c r="AL70" s="18" t="n">
        <v>34.9953155517578</v>
      </c>
      <c r="AM70" s="18" t="n">
        <v>21.6941108703613</v>
      </c>
      <c r="AN70" s="18" t="n">
        <v>15.5337820053101</v>
      </c>
      <c r="AO70" s="18" t="n">
        <v>70.190071105957</v>
      </c>
      <c r="AP70" s="18" t="n">
        <v>89.3299942016602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190513491630554</v>
      </c>
      <c r="E73" s="21" t="n">
        <v>2.45452737808228</v>
      </c>
      <c r="F73" s="22" t="n">
        <v>34.3364486694336</v>
      </c>
      <c r="G73" s="22" t="n">
        <v>7.74018001556397</v>
      </c>
      <c r="H73" s="22" t="n">
        <v>11.9813356399536</v>
      </c>
      <c r="I73" s="22" t="n">
        <v>1.73893165588379</v>
      </c>
      <c r="J73" s="22" t="n">
        <v>35.1321334838867</v>
      </c>
      <c r="K73" s="22" t="n">
        <v>50.5655517578125</v>
      </c>
      <c r="L73" s="22" t="n">
        <v>55.3878288269043</v>
      </c>
      <c r="M73" s="22" t="n">
        <v>37.9091148376465</v>
      </c>
      <c r="N73" s="22" t="n">
        <v>61.974723815918</v>
      </c>
      <c r="O73" s="22" t="n">
        <v>60.9415626525879</v>
      </c>
      <c r="P73" s="22" t="n">
        <v>121.840316772461</v>
      </c>
      <c r="Q73" s="22" t="n">
        <v>24.1292705535889</v>
      </c>
      <c r="R73" s="22" t="n">
        <v>16.9950561523438</v>
      </c>
      <c r="S73" s="22" t="n">
        <v>13.4421787261963</v>
      </c>
      <c r="T73" s="22" t="n">
        <v>10.1642913818359</v>
      </c>
      <c r="U73" s="22" t="n">
        <v>53.2837600708008</v>
      </c>
      <c r="V73" s="22" t="n">
        <v>36.599853515625</v>
      </c>
      <c r="W73" s="22" t="n">
        <v>22.5301685333252</v>
      </c>
      <c r="X73" s="22" t="n">
        <v>18.5673332214355</v>
      </c>
      <c r="Y73" s="22" t="n">
        <v>84.4130325317383</v>
      </c>
      <c r="Z73" s="22" t="n">
        <v>59.9658126831055</v>
      </c>
      <c r="AA73" s="22" t="n">
        <v>26.2239761352539</v>
      </c>
      <c r="AB73" s="22" t="n">
        <v>21.8412952423096</v>
      </c>
      <c r="AC73" s="22" t="n">
        <v>52.8770141601563</v>
      </c>
      <c r="AD73" s="22" t="n">
        <v>36.5652580261231</v>
      </c>
      <c r="AE73" s="22" t="n">
        <v>21.6941108703613</v>
      </c>
      <c r="AF73" s="22" t="n">
        <v>15.5337820053101</v>
      </c>
      <c r="AG73" s="22" t="n">
        <v>50.8390693664551</v>
      </c>
      <c r="AH73" s="22" t="n">
        <v>35.8988838195801</v>
      </c>
      <c r="AI73" s="22" t="n">
        <v>21.6941108703613</v>
      </c>
      <c r="AJ73" s="22" t="n">
        <v>15.5337820053101</v>
      </c>
      <c r="AK73" s="22" t="n">
        <v>51.2035713195801</v>
      </c>
      <c r="AL73" s="22" t="n">
        <v>34.9953155517578</v>
      </c>
      <c r="AM73" s="22" t="n">
        <v>21.6941108703613</v>
      </c>
      <c r="AN73" s="22" t="n">
        <v>15.5337820053101</v>
      </c>
      <c r="AO73" s="22" t="n">
        <v>70.190071105957</v>
      </c>
      <c r="AP73" s="22" t="n">
        <v>89.3299942016602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241</v>
      </c>
      <c r="B77" s="34" t="s">
        <v>118</v>
      </c>
      <c r="C77" s="34" t="s">
        <v>119</v>
      </c>
      <c r="D77" s="13" t="n">
        <v>0.489240169525147</v>
      </c>
      <c r="E77" s="13" t="n">
        <v>2.70239019393921</v>
      </c>
      <c r="F77" s="14" t="n">
        <v>36.3369865417481</v>
      </c>
      <c r="G77" s="14" t="n">
        <v>9.28494834899902</v>
      </c>
      <c r="H77" s="14" t="n">
        <v>10.4827690124512</v>
      </c>
      <c r="I77" s="14" t="n">
        <v>1.59311962127686</v>
      </c>
      <c r="J77" s="14" t="n">
        <v>26.8376045227051</v>
      </c>
      <c r="K77" s="14" t="n">
        <v>48.1558418273926</v>
      </c>
      <c r="L77" s="14" t="n">
        <v>56.2041473388672</v>
      </c>
      <c r="M77" s="14" t="n">
        <v>35.3517303466797</v>
      </c>
      <c r="N77" s="14" t="n">
        <v>59.8383140563965</v>
      </c>
      <c r="O77" s="14" t="n">
        <v>62.6269264221191</v>
      </c>
      <c r="P77" s="14" t="n">
        <v>131.2275390625</v>
      </c>
      <c r="Q77" s="14" t="n">
        <v>28.0062618255615</v>
      </c>
      <c r="R77" s="14" t="n">
        <v>16.0924205780029</v>
      </c>
      <c r="S77" s="14" t="n">
        <v>14.8831663131714</v>
      </c>
      <c r="T77" s="14" t="n">
        <v>8.71693992614746</v>
      </c>
      <c r="U77" s="14" t="n">
        <v>56.8601837158203</v>
      </c>
      <c r="V77" s="14" t="n">
        <v>31.1414165496826</v>
      </c>
      <c r="W77" s="14" t="n">
        <v>26.213321685791</v>
      </c>
      <c r="X77" s="14" t="n">
        <v>17.2174167633057</v>
      </c>
      <c r="Y77" s="14" t="n">
        <v>89.6215896606445</v>
      </c>
      <c r="Z77" s="14" t="n">
        <v>50.3855705261231</v>
      </c>
      <c r="AA77" s="14" t="n">
        <v>30.6744136810303</v>
      </c>
      <c r="AB77" s="14" t="n">
        <v>20.055196762085</v>
      </c>
      <c r="AC77" s="14" t="n">
        <v>56.3650016784668</v>
      </c>
      <c r="AD77" s="14" t="n">
        <v>31.4087047576904</v>
      </c>
      <c r="AE77" s="14" t="n">
        <v>25.0163955688477</v>
      </c>
      <c r="AF77" s="14" t="n">
        <v>15.0860824584961</v>
      </c>
      <c r="AG77" s="14" t="n">
        <v>53.977783203125</v>
      </c>
      <c r="AH77" s="14" t="n">
        <v>31.1379337310791</v>
      </c>
      <c r="AI77" s="14" t="n">
        <v>25.0163955688477</v>
      </c>
      <c r="AJ77" s="14" t="n">
        <v>15.0860824584961</v>
      </c>
      <c r="AK77" s="14" t="n">
        <v>54.7984390258789</v>
      </c>
      <c r="AL77" s="14" t="n">
        <v>30.0788040161133</v>
      </c>
      <c r="AM77" s="14" t="n">
        <v>25.0163955688477</v>
      </c>
      <c r="AN77" s="14" t="n">
        <v>15.0860824584961</v>
      </c>
      <c r="AO77" s="14" t="n">
        <v>68.8946838378906</v>
      </c>
      <c r="AP77" s="14" t="n">
        <v>89.6740341186523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489240169525147</v>
      </c>
      <c r="E78" s="17" t="n">
        <v>2.70239019393921</v>
      </c>
      <c r="F78" s="18" t="n">
        <v>36.3369865417481</v>
      </c>
      <c r="G78" s="18" t="n">
        <v>9.28494834899902</v>
      </c>
      <c r="H78" s="18" t="n">
        <v>10.4827690124512</v>
      </c>
      <c r="I78" s="18" t="n">
        <v>1.59311962127686</v>
      </c>
      <c r="J78" s="18" t="n">
        <v>26.8376045227051</v>
      </c>
      <c r="K78" s="18" t="n">
        <v>48.1558418273926</v>
      </c>
      <c r="L78" s="18" t="n">
        <v>56.2041473388672</v>
      </c>
      <c r="M78" s="18" t="n">
        <v>35.3517303466797</v>
      </c>
      <c r="N78" s="18" t="n">
        <v>59.8383140563965</v>
      </c>
      <c r="O78" s="18" t="n">
        <v>62.6269264221191</v>
      </c>
      <c r="P78" s="18" t="n">
        <v>131.2275390625</v>
      </c>
      <c r="Q78" s="18" t="n">
        <v>28.0062618255615</v>
      </c>
      <c r="R78" s="18" t="n">
        <v>16.0924205780029</v>
      </c>
      <c r="S78" s="18" t="n">
        <v>14.8831663131714</v>
      </c>
      <c r="T78" s="18" t="n">
        <v>8.71693992614746</v>
      </c>
      <c r="U78" s="18" t="n">
        <v>56.8601837158203</v>
      </c>
      <c r="V78" s="18" t="n">
        <v>31.1414165496826</v>
      </c>
      <c r="W78" s="18" t="n">
        <v>26.213321685791</v>
      </c>
      <c r="X78" s="18" t="n">
        <v>17.2174167633057</v>
      </c>
      <c r="Y78" s="18" t="n">
        <v>89.6215896606445</v>
      </c>
      <c r="Z78" s="18" t="n">
        <v>50.3855705261231</v>
      </c>
      <c r="AA78" s="18" t="n">
        <v>30.6744136810303</v>
      </c>
      <c r="AB78" s="18" t="n">
        <v>20.055196762085</v>
      </c>
      <c r="AC78" s="18" t="n">
        <v>56.3650016784668</v>
      </c>
      <c r="AD78" s="18" t="n">
        <v>31.4087047576904</v>
      </c>
      <c r="AE78" s="18" t="n">
        <v>25.0163955688477</v>
      </c>
      <c r="AF78" s="18" t="n">
        <v>15.0860824584961</v>
      </c>
      <c r="AG78" s="18" t="n">
        <v>53.977783203125</v>
      </c>
      <c r="AH78" s="18" t="n">
        <v>31.1379337310791</v>
      </c>
      <c r="AI78" s="18" t="n">
        <v>25.0163955688477</v>
      </c>
      <c r="AJ78" s="18" t="n">
        <v>15.0860824584961</v>
      </c>
      <c r="AK78" s="18" t="n">
        <v>54.7984390258789</v>
      </c>
      <c r="AL78" s="18" t="n">
        <v>30.0788040161133</v>
      </c>
      <c r="AM78" s="18" t="n">
        <v>25.0163955688477</v>
      </c>
      <c r="AN78" s="18" t="n">
        <v>15.0860824584961</v>
      </c>
      <c r="AO78" s="18" t="n">
        <v>68.8946838378906</v>
      </c>
      <c r="AP78" s="18" t="n">
        <v>89.6740341186523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489240169525147</v>
      </c>
      <c r="E81" s="21" t="n">
        <v>2.70239019393921</v>
      </c>
      <c r="F81" s="22" t="n">
        <v>36.3369865417481</v>
      </c>
      <c r="G81" s="22" t="n">
        <v>9.28494834899902</v>
      </c>
      <c r="H81" s="22" t="n">
        <v>10.4827690124512</v>
      </c>
      <c r="I81" s="22" t="n">
        <v>1.59311962127686</v>
      </c>
      <c r="J81" s="22" t="n">
        <v>26.8376045227051</v>
      </c>
      <c r="K81" s="22" t="n">
        <v>48.1558418273926</v>
      </c>
      <c r="L81" s="22" t="n">
        <v>56.2041473388672</v>
      </c>
      <c r="M81" s="22" t="n">
        <v>35.3517303466797</v>
      </c>
      <c r="N81" s="22" t="n">
        <v>59.8383140563965</v>
      </c>
      <c r="O81" s="22" t="n">
        <v>62.6269264221191</v>
      </c>
      <c r="P81" s="22" t="n">
        <v>131.2275390625</v>
      </c>
      <c r="Q81" s="22" t="n">
        <v>28.0062618255615</v>
      </c>
      <c r="R81" s="22" t="n">
        <v>16.0924205780029</v>
      </c>
      <c r="S81" s="22" t="n">
        <v>14.8831663131714</v>
      </c>
      <c r="T81" s="22" t="n">
        <v>8.71693992614746</v>
      </c>
      <c r="U81" s="22" t="n">
        <v>56.8601837158203</v>
      </c>
      <c r="V81" s="22" t="n">
        <v>31.1414165496826</v>
      </c>
      <c r="W81" s="22" t="n">
        <v>26.213321685791</v>
      </c>
      <c r="X81" s="22" t="n">
        <v>17.2174167633057</v>
      </c>
      <c r="Y81" s="22" t="n">
        <v>89.6215896606445</v>
      </c>
      <c r="Z81" s="22" t="n">
        <v>50.3855705261231</v>
      </c>
      <c r="AA81" s="22" t="n">
        <v>30.6744136810303</v>
      </c>
      <c r="AB81" s="22" t="n">
        <v>20.055196762085</v>
      </c>
      <c r="AC81" s="22" t="n">
        <v>56.3650016784668</v>
      </c>
      <c r="AD81" s="22" t="n">
        <v>31.4087047576904</v>
      </c>
      <c r="AE81" s="22" t="n">
        <v>25.0163955688477</v>
      </c>
      <c r="AF81" s="22" t="n">
        <v>15.0860824584961</v>
      </c>
      <c r="AG81" s="22" t="n">
        <v>53.977783203125</v>
      </c>
      <c r="AH81" s="22" t="n">
        <v>31.1379337310791</v>
      </c>
      <c r="AI81" s="22" t="n">
        <v>25.0163955688477</v>
      </c>
      <c r="AJ81" s="22" t="n">
        <v>15.0860824584961</v>
      </c>
      <c r="AK81" s="22" t="n">
        <v>54.7984390258789</v>
      </c>
      <c r="AL81" s="22" t="n">
        <v>30.0788040161133</v>
      </c>
      <c r="AM81" s="22" t="n">
        <v>25.0163955688477</v>
      </c>
      <c r="AN81" s="22" t="n">
        <v>15.0860824584961</v>
      </c>
      <c r="AO81" s="22" t="n">
        <v>68.8946838378906</v>
      </c>
      <c r="AP81" s="22" t="n">
        <v>89.6740341186523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241</v>
      </c>
      <c r="B85" s="34" t="s">
        <v>121</v>
      </c>
      <c r="C85" s="34" t="s">
        <v>122</v>
      </c>
      <c r="D85" s="13" t="n">
        <v>0.0243443250656128</v>
      </c>
      <c r="E85" s="13" t="n">
        <v>2.66084909439087</v>
      </c>
      <c r="F85" s="14" t="n">
        <v>31.5721702575684</v>
      </c>
      <c r="G85" s="14" t="n">
        <v>12.2672967910767</v>
      </c>
      <c r="H85" s="14" t="n">
        <v>11.777419090271</v>
      </c>
      <c r="I85" s="14" t="n">
        <v>-0.136693954467773</v>
      </c>
      <c r="J85" s="14" t="n">
        <v>34.6722297668457</v>
      </c>
      <c r="K85" s="14" t="n">
        <v>50.5781707763672</v>
      </c>
      <c r="L85" s="14" t="n">
        <v>52.4579200744629</v>
      </c>
      <c r="M85" s="14" t="n">
        <v>36.4474220275879</v>
      </c>
      <c r="N85" s="14" t="n">
        <v>58.5338325500488</v>
      </c>
      <c r="O85" s="14" t="n">
        <v>62.8341217041016</v>
      </c>
      <c r="P85" s="14" t="n">
        <v>130.81315612793</v>
      </c>
      <c r="Q85" s="14" t="n">
        <v>24.0378494262695</v>
      </c>
      <c r="R85" s="14" t="n">
        <v>19.5623397827148</v>
      </c>
      <c r="S85" s="14" t="n">
        <v>12.1463289260864</v>
      </c>
      <c r="T85" s="14" t="n">
        <v>11.3560924530029</v>
      </c>
      <c r="U85" s="14" t="n">
        <v>50.44775390625</v>
      </c>
      <c r="V85" s="14" t="n">
        <v>42.0869026184082</v>
      </c>
      <c r="W85" s="14" t="n">
        <v>21.8670673370361</v>
      </c>
      <c r="X85" s="14" t="n">
        <v>20.7531776428223</v>
      </c>
      <c r="Y85" s="14" t="n">
        <v>80.6489639282227</v>
      </c>
      <c r="Z85" s="14" t="n">
        <v>66.0599517822266</v>
      </c>
      <c r="AA85" s="14" t="n">
        <v>25.4791107177734</v>
      </c>
      <c r="AB85" s="14" t="n">
        <v>24.558277130127</v>
      </c>
      <c r="AC85" s="14" t="n">
        <v>50.4240226745606</v>
      </c>
      <c r="AD85" s="14" t="n">
        <v>42.2204093933106</v>
      </c>
      <c r="AE85" s="14" t="n">
        <v>21.0570430755615</v>
      </c>
      <c r="AF85" s="14" t="n">
        <v>17.1784915924072</v>
      </c>
      <c r="AG85" s="14" t="n">
        <v>48.8015670776367</v>
      </c>
      <c r="AH85" s="14" t="n">
        <v>41.5709457397461</v>
      </c>
      <c r="AI85" s="14" t="n">
        <v>21.0570430755615</v>
      </c>
      <c r="AJ85" s="14" t="n">
        <v>17.1784915924072</v>
      </c>
      <c r="AK85" s="14" t="n">
        <v>48.9758682250977</v>
      </c>
      <c r="AL85" s="14" t="n">
        <v>40.7395820617676</v>
      </c>
      <c r="AM85" s="14" t="n">
        <v>21.0570430755615</v>
      </c>
      <c r="AN85" s="14" t="n">
        <v>17.1784915924072</v>
      </c>
      <c r="AO85" s="14" t="n">
        <v>70.822135925293</v>
      </c>
      <c r="AP85" s="14" t="n">
        <v>90.4408111572266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0243443250656128</v>
      </c>
      <c r="E86" s="17" t="n">
        <v>2.66084909439087</v>
      </c>
      <c r="F86" s="18" t="n">
        <v>31.5721702575684</v>
      </c>
      <c r="G86" s="18" t="n">
        <v>12.2672967910767</v>
      </c>
      <c r="H86" s="18" t="n">
        <v>11.777419090271</v>
      </c>
      <c r="I86" s="18" t="n">
        <v>-0.136693954467773</v>
      </c>
      <c r="J86" s="18" t="n">
        <v>34.6722297668457</v>
      </c>
      <c r="K86" s="18" t="n">
        <v>50.5781707763672</v>
      </c>
      <c r="L86" s="18" t="n">
        <v>52.4579200744629</v>
      </c>
      <c r="M86" s="18" t="n">
        <v>36.4474220275879</v>
      </c>
      <c r="N86" s="18" t="n">
        <v>58.5338325500488</v>
      </c>
      <c r="O86" s="18" t="n">
        <v>62.8341217041016</v>
      </c>
      <c r="P86" s="18" t="n">
        <v>130.81315612793</v>
      </c>
      <c r="Q86" s="18" t="n">
        <v>24.0378494262695</v>
      </c>
      <c r="R86" s="18" t="n">
        <v>19.5623397827148</v>
      </c>
      <c r="S86" s="18" t="n">
        <v>12.1463289260864</v>
      </c>
      <c r="T86" s="18" t="n">
        <v>11.3560924530029</v>
      </c>
      <c r="U86" s="18" t="n">
        <v>50.44775390625</v>
      </c>
      <c r="V86" s="18" t="n">
        <v>42.0869026184082</v>
      </c>
      <c r="W86" s="18" t="n">
        <v>21.8670673370361</v>
      </c>
      <c r="X86" s="18" t="n">
        <v>20.7531776428223</v>
      </c>
      <c r="Y86" s="18" t="n">
        <v>80.6489639282227</v>
      </c>
      <c r="Z86" s="18" t="n">
        <v>66.0599517822266</v>
      </c>
      <c r="AA86" s="18" t="n">
        <v>25.4791107177734</v>
      </c>
      <c r="AB86" s="18" t="n">
        <v>24.558277130127</v>
      </c>
      <c r="AC86" s="18" t="n">
        <v>50.4240226745606</v>
      </c>
      <c r="AD86" s="18" t="n">
        <v>42.2204093933106</v>
      </c>
      <c r="AE86" s="18" t="n">
        <v>21.0570430755615</v>
      </c>
      <c r="AF86" s="18" t="n">
        <v>17.1784915924072</v>
      </c>
      <c r="AG86" s="18" t="n">
        <v>48.8015670776367</v>
      </c>
      <c r="AH86" s="18" t="n">
        <v>41.5709457397461</v>
      </c>
      <c r="AI86" s="18" t="n">
        <v>21.0570430755615</v>
      </c>
      <c r="AJ86" s="18" t="n">
        <v>17.1784915924072</v>
      </c>
      <c r="AK86" s="18" t="n">
        <v>48.9758682250977</v>
      </c>
      <c r="AL86" s="18" t="n">
        <v>40.7395820617676</v>
      </c>
      <c r="AM86" s="18" t="n">
        <v>21.0570430755615</v>
      </c>
      <c r="AN86" s="18" t="n">
        <v>17.1784915924072</v>
      </c>
      <c r="AO86" s="18" t="n">
        <v>70.822135925293</v>
      </c>
      <c r="AP86" s="18" t="n">
        <v>90.4408111572266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0243443250656128</v>
      </c>
      <c r="E89" s="21" t="n">
        <v>2.66084909439087</v>
      </c>
      <c r="F89" s="22" t="n">
        <v>31.5721702575684</v>
      </c>
      <c r="G89" s="22" t="n">
        <v>12.2672967910767</v>
      </c>
      <c r="H89" s="22" t="n">
        <v>11.777419090271</v>
      </c>
      <c r="I89" s="22" t="n">
        <v>-0.136693954467773</v>
      </c>
      <c r="J89" s="22" t="n">
        <v>34.6722297668457</v>
      </c>
      <c r="K89" s="22" t="n">
        <v>50.5781707763672</v>
      </c>
      <c r="L89" s="22" t="n">
        <v>52.4579200744629</v>
      </c>
      <c r="M89" s="22" t="n">
        <v>36.4474220275879</v>
      </c>
      <c r="N89" s="22" t="n">
        <v>58.5338325500488</v>
      </c>
      <c r="O89" s="22" t="n">
        <v>62.8341217041016</v>
      </c>
      <c r="P89" s="22" t="n">
        <v>130.81315612793</v>
      </c>
      <c r="Q89" s="22" t="n">
        <v>24.0378494262695</v>
      </c>
      <c r="R89" s="22" t="n">
        <v>19.5623397827148</v>
      </c>
      <c r="S89" s="22" t="n">
        <v>12.1463289260864</v>
      </c>
      <c r="T89" s="22" t="n">
        <v>11.3560924530029</v>
      </c>
      <c r="U89" s="22" t="n">
        <v>50.44775390625</v>
      </c>
      <c r="V89" s="22" t="n">
        <v>42.0869026184082</v>
      </c>
      <c r="W89" s="22" t="n">
        <v>21.8670673370361</v>
      </c>
      <c r="X89" s="22" t="n">
        <v>20.7531776428223</v>
      </c>
      <c r="Y89" s="22" t="n">
        <v>80.6489639282227</v>
      </c>
      <c r="Z89" s="22" t="n">
        <v>66.0599517822266</v>
      </c>
      <c r="AA89" s="22" t="n">
        <v>25.4791107177734</v>
      </c>
      <c r="AB89" s="22" t="n">
        <v>24.558277130127</v>
      </c>
      <c r="AC89" s="22" t="n">
        <v>50.4240226745606</v>
      </c>
      <c r="AD89" s="22" t="n">
        <v>42.2204093933106</v>
      </c>
      <c r="AE89" s="22" t="n">
        <v>21.0570430755615</v>
      </c>
      <c r="AF89" s="22" t="n">
        <v>17.1784915924072</v>
      </c>
      <c r="AG89" s="22" t="n">
        <v>48.8015670776367</v>
      </c>
      <c r="AH89" s="22" t="n">
        <v>41.5709457397461</v>
      </c>
      <c r="AI89" s="22" t="n">
        <v>21.0570430755615</v>
      </c>
      <c r="AJ89" s="22" t="n">
        <v>17.1784915924072</v>
      </c>
      <c r="AK89" s="22" t="n">
        <v>48.9758682250977</v>
      </c>
      <c r="AL89" s="22" t="n">
        <v>40.7395820617676</v>
      </c>
      <c r="AM89" s="22" t="n">
        <v>21.0570430755615</v>
      </c>
      <c r="AN89" s="22" t="n">
        <v>17.1784915924072</v>
      </c>
      <c r="AO89" s="22" t="n">
        <v>70.822135925293</v>
      </c>
      <c r="AP89" s="22" t="n">
        <v>90.4408111572266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242</v>
      </c>
      <c r="B93" s="34" t="s">
        <v>124</v>
      </c>
      <c r="C93" s="34" t="s">
        <v>125</v>
      </c>
      <c r="D93" s="13" t="n">
        <v>0.289727807044983</v>
      </c>
      <c r="E93" s="13" t="n">
        <v>2.80560350418091</v>
      </c>
      <c r="F93" s="14" t="n">
        <v>39.9599952697754</v>
      </c>
      <c r="G93" s="14" t="n">
        <v>12.1469011306763</v>
      </c>
      <c r="H93" s="14" t="n">
        <v>11.0016250610352</v>
      </c>
      <c r="I93" s="14" t="n">
        <v>2.13003730773926</v>
      </c>
      <c r="J93" s="14" t="n">
        <v>29.1246757507324</v>
      </c>
      <c r="K93" s="14" t="n">
        <v>47.5540390014648</v>
      </c>
      <c r="L93" s="14" t="n">
        <v>56.1900749206543</v>
      </c>
      <c r="M93" s="14" t="n">
        <v>36.5761299133301</v>
      </c>
      <c r="N93" s="14" t="n">
        <v>60.3301010131836</v>
      </c>
      <c r="O93" s="14" t="n">
        <v>62.8504257202148</v>
      </c>
      <c r="P93" s="14" t="n">
        <v>141.111968994141</v>
      </c>
      <c r="Q93" s="14" t="n">
        <v>27.0294418334961</v>
      </c>
      <c r="R93" s="14" t="n">
        <v>18.3077983856201</v>
      </c>
      <c r="S93" s="14" t="n">
        <v>14.1242275238037</v>
      </c>
      <c r="T93" s="14" t="n">
        <v>9.54232978820801</v>
      </c>
      <c r="U93" s="14" t="n">
        <v>54.0501670837402</v>
      </c>
      <c r="V93" s="14" t="n">
        <v>33.6763763427734</v>
      </c>
      <c r="W93" s="14" t="n">
        <v>24.0561561584473</v>
      </c>
      <c r="X93" s="14" t="n">
        <v>19.6366577148438</v>
      </c>
      <c r="Y93" s="14" t="n">
        <v>88.0932846069336</v>
      </c>
      <c r="Z93" s="14" t="n">
        <v>50.7797622680664</v>
      </c>
      <c r="AA93" s="14" t="n">
        <v>28.828239440918</v>
      </c>
      <c r="AB93" s="14" t="n">
        <v>22.784460067749</v>
      </c>
      <c r="AC93" s="14" t="n">
        <v>53.9641609191895</v>
      </c>
      <c r="AD93" s="14" t="n">
        <v>33.967456817627</v>
      </c>
      <c r="AE93" s="14" t="n">
        <v>23.1178207397461</v>
      </c>
      <c r="AF93" s="14" t="n">
        <v>17.542537689209</v>
      </c>
      <c r="AG93" s="14" t="n">
        <v>51.5196113586426</v>
      </c>
      <c r="AH93" s="14" t="n">
        <v>33.4930801391602</v>
      </c>
      <c r="AI93" s="14" t="n">
        <v>23.1178207397461</v>
      </c>
      <c r="AJ93" s="14" t="n">
        <v>17.542537689209</v>
      </c>
      <c r="AK93" s="14" t="n">
        <v>53.8742904663086</v>
      </c>
      <c r="AL93" s="14" t="n">
        <v>32.2950782775879</v>
      </c>
      <c r="AM93" s="14" t="n">
        <v>23.1178207397461</v>
      </c>
      <c r="AN93" s="14" t="n">
        <v>17.542537689209</v>
      </c>
      <c r="AO93" s="14" t="n">
        <v>72.4793167114258</v>
      </c>
      <c r="AP93" s="14" t="n">
        <v>94.4993362426758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289727807044983</v>
      </c>
      <c r="E94" s="17" t="n">
        <v>2.80560350418091</v>
      </c>
      <c r="F94" s="18" t="n">
        <v>39.9599952697754</v>
      </c>
      <c r="G94" s="18" t="n">
        <v>12.1469011306763</v>
      </c>
      <c r="H94" s="18" t="n">
        <v>11.0016250610352</v>
      </c>
      <c r="I94" s="18" t="n">
        <v>2.13003730773926</v>
      </c>
      <c r="J94" s="18" t="n">
        <v>29.1246757507324</v>
      </c>
      <c r="K94" s="18" t="n">
        <v>47.5540390014648</v>
      </c>
      <c r="L94" s="18" t="n">
        <v>56.1900749206543</v>
      </c>
      <c r="M94" s="18" t="n">
        <v>36.5761299133301</v>
      </c>
      <c r="N94" s="18" t="n">
        <v>60.3301010131836</v>
      </c>
      <c r="O94" s="18" t="n">
        <v>62.8504257202148</v>
      </c>
      <c r="P94" s="18" t="n">
        <v>141.111968994141</v>
      </c>
      <c r="Q94" s="18" t="n">
        <v>27.0294418334961</v>
      </c>
      <c r="R94" s="18" t="n">
        <v>18.3077983856201</v>
      </c>
      <c r="S94" s="18" t="n">
        <v>14.1242275238037</v>
      </c>
      <c r="T94" s="18" t="n">
        <v>9.54232978820801</v>
      </c>
      <c r="U94" s="18" t="n">
        <v>54.0501670837402</v>
      </c>
      <c r="V94" s="18" t="n">
        <v>33.6763763427734</v>
      </c>
      <c r="W94" s="18" t="n">
        <v>24.0561561584473</v>
      </c>
      <c r="X94" s="18" t="n">
        <v>19.6366577148438</v>
      </c>
      <c r="Y94" s="18" t="n">
        <v>88.0932846069336</v>
      </c>
      <c r="Z94" s="18" t="n">
        <v>50.7797622680664</v>
      </c>
      <c r="AA94" s="18" t="n">
        <v>28.828239440918</v>
      </c>
      <c r="AB94" s="18" t="n">
        <v>22.784460067749</v>
      </c>
      <c r="AC94" s="18" t="n">
        <v>53.9641609191895</v>
      </c>
      <c r="AD94" s="18" t="n">
        <v>33.967456817627</v>
      </c>
      <c r="AE94" s="18" t="n">
        <v>23.1178207397461</v>
      </c>
      <c r="AF94" s="18" t="n">
        <v>17.542537689209</v>
      </c>
      <c r="AG94" s="18" t="n">
        <v>51.5196113586426</v>
      </c>
      <c r="AH94" s="18" t="n">
        <v>33.4930801391602</v>
      </c>
      <c r="AI94" s="18" t="n">
        <v>23.1178207397461</v>
      </c>
      <c r="AJ94" s="18" t="n">
        <v>17.542537689209</v>
      </c>
      <c r="AK94" s="18" t="n">
        <v>53.8742904663086</v>
      </c>
      <c r="AL94" s="18" t="n">
        <v>32.2950782775879</v>
      </c>
      <c r="AM94" s="18" t="n">
        <v>23.1178207397461</v>
      </c>
      <c r="AN94" s="18" t="n">
        <v>17.542537689209</v>
      </c>
      <c r="AO94" s="18" t="n">
        <v>72.4793167114258</v>
      </c>
      <c r="AP94" s="18" t="n">
        <v>94.4993362426758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289727807044983</v>
      </c>
      <c r="E97" s="21" t="n">
        <v>2.80560350418091</v>
      </c>
      <c r="F97" s="22" t="n">
        <v>39.9599952697754</v>
      </c>
      <c r="G97" s="22" t="n">
        <v>12.1469011306763</v>
      </c>
      <c r="H97" s="22" t="n">
        <v>11.0016250610352</v>
      </c>
      <c r="I97" s="22" t="n">
        <v>2.13003730773926</v>
      </c>
      <c r="J97" s="22" t="n">
        <v>29.1246757507324</v>
      </c>
      <c r="K97" s="22" t="n">
        <v>47.5540390014648</v>
      </c>
      <c r="L97" s="22" t="n">
        <v>56.1900749206543</v>
      </c>
      <c r="M97" s="22" t="n">
        <v>36.5761299133301</v>
      </c>
      <c r="N97" s="22" t="n">
        <v>60.3301010131836</v>
      </c>
      <c r="O97" s="22" t="n">
        <v>62.8504257202148</v>
      </c>
      <c r="P97" s="22" t="n">
        <v>141.111968994141</v>
      </c>
      <c r="Q97" s="22" t="n">
        <v>27.0294418334961</v>
      </c>
      <c r="R97" s="22" t="n">
        <v>18.3077983856201</v>
      </c>
      <c r="S97" s="22" t="n">
        <v>14.1242275238037</v>
      </c>
      <c r="T97" s="22" t="n">
        <v>9.54232978820801</v>
      </c>
      <c r="U97" s="22" t="n">
        <v>54.0501670837402</v>
      </c>
      <c r="V97" s="22" t="n">
        <v>33.6763763427734</v>
      </c>
      <c r="W97" s="22" t="n">
        <v>24.0561561584473</v>
      </c>
      <c r="X97" s="22" t="n">
        <v>19.6366577148438</v>
      </c>
      <c r="Y97" s="22" t="n">
        <v>88.0932846069336</v>
      </c>
      <c r="Z97" s="22" t="n">
        <v>50.7797622680664</v>
      </c>
      <c r="AA97" s="22" t="n">
        <v>28.828239440918</v>
      </c>
      <c r="AB97" s="22" t="n">
        <v>22.784460067749</v>
      </c>
      <c r="AC97" s="22" t="n">
        <v>53.9641609191895</v>
      </c>
      <c r="AD97" s="22" t="n">
        <v>33.967456817627</v>
      </c>
      <c r="AE97" s="22" t="n">
        <v>23.1178207397461</v>
      </c>
      <c r="AF97" s="22" t="n">
        <v>17.542537689209</v>
      </c>
      <c r="AG97" s="22" t="n">
        <v>51.5196113586426</v>
      </c>
      <c r="AH97" s="22" t="n">
        <v>33.4930801391602</v>
      </c>
      <c r="AI97" s="22" t="n">
        <v>23.1178207397461</v>
      </c>
      <c r="AJ97" s="22" t="n">
        <v>17.542537689209</v>
      </c>
      <c r="AK97" s="22" t="n">
        <v>53.8742904663086</v>
      </c>
      <c r="AL97" s="22" t="n">
        <v>32.2950782775879</v>
      </c>
      <c r="AM97" s="22" t="n">
        <v>23.1178207397461</v>
      </c>
      <c r="AN97" s="22" t="n">
        <v>17.542537689209</v>
      </c>
      <c r="AO97" s="22" t="n">
        <v>72.4793167114258</v>
      </c>
      <c r="AP97" s="22" t="n">
        <v>94.4993362426758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4:44:28Z</dcterms:created>
  <dc:creator/>
  <dc:description/>
  <dc:language>en-US</dc:language>
  <cp:lastModifiedBy>Ross Temple</cp:lastModifiedBy>
  <dcterms:modified xsi:type="dcterms:W3CDTF">2004-12-15T14:44:28Z</dcterms:modified>
  <cp:revision>0</cp:revision>
  <dc:subject/>
  <dc:title/>
</cp:coreProperties>
</file>