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Portsmouth</t>
  </si>
  <si>
    <t xml:space="preserve">M Hals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elsea</t>
  </si>
  <si>
    <t xml:space="preserve">Everton</t>
  </si>
  <si>
    <t xml:space="preserve">M Riley</t>
  </si>
  <si>
    <t xml:space="preserve">Crystal Pal</t>
  </si>
  <si>
    <t xml:space="preserve">Arsenal</t>
  </si>
  <si>
    <t xml:space="preserve">M Dean</t>
  </si>
  <si>
    <t xml:space="preserve">Liverpool</t>
  </si>
  <si>
    <t xml:space="preserve">Birmingham</t>
  </si>
  <si>
    <t xml:space="preserve">U Rennie</t>
  </si>
  <si>
    <t xml:space="preserve">Norwich</t>
  </si>
  <si>
    <t xml:space="preserve">Blackburn</t>
  </si>
  <si>
    <t xml:space="preserve">S Dunn</t>
  </si>
  <si>
    <t xml:space="preserve">Southampton</t>
  </si>
  <si>
    <t xml:space="preserve">W.B.A.</t>
  </si>
  <si>
    <t xml:space="preserve">S Bennett</t>
  </si>
  <si>
    <t xml:space="preserve">Tottenham</t>
  </si>
  <si>
    <t xml:space="preserve">Charlton</t>
  </si>
  <si>
    <t xml:space="preserve">N Barry</t>
  </si>
  <si>
    <t xml:space="preserve">Man United</t>
  </si>
  <si>
    <t xml:space="preserve">Man City</t>
  </si>
  <si>
    <t xml:space="preserve">G Poll</t>
  </si>
  <si>
    <t xml:space="preserve">Middlesboro</t>
  </si>
  <si>
    <t xml:space="preserve">Bolton</t>
  </si>
  <si>
    <t xml:space="preserve">P Walton</t>
  </si>
  <si>
    <t xml:space="preserve">Newcastle</t>
  </si>
  <si>
    <t xml:space="preserve">Fulham</t>
  </si>
  <si>
    <t xml:space="preserve">H Webb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Millwall</t>
  </si>
  <si>
    <t xml:space="preserve">Sunderland</t>
  </si>
  <si>
    <t xml:space="preserve">A Marriner</t>
  </si>
  <si>
    <t xml:space="preserve">Brighton</t>
  </si>
  <si>
    <t xml:space="preserve">Crewe</t>
  </si>
  <si>
    <t xml:space="preserve">B Curson</t>
  </si>
  <si>
    <t xml:space="preserve">Burnley</t>
  </si>
  <si>
    <t xml:space="preserve">Ipswich</t>
  </si>
  <si>
    <t xml:space="preserve">M Pike</t>
  </si>
  <si>
    <t xml:space="preserve">Preston</t>
  </si>
  <si>
    <t xml:space="preserve">Leeds</t>
  </si>
  <si>
    <t xml:space="preserve">C Penton</t>
  </si>
  <si>
    <t xml:space="preserve">Reading</t>
  </si>
  <si>
    <t xml:space="preserve">Stoke</t>
  </si>
  <si>
    <t xml:space="preserve">G Laws</t>
  </si>
  <si>
    <t xml:space="preserve">Rotherham</t>
  </si>
  <si>
    <t xml:space="preserve">Cardiff</t>
  </si>
  <si>
    <t xml:space="preserve">C Webster</t>
  </si>
  <si>
    <t xml:space="preserve">Sheff United</t>
  </si>
  <si>
    <t xml:space="preserve">Gillingham</t>
  </si>
  <si>
    <t xml:space="preserve">D Gallagher</t>
  </si>
  <si>
    <t xml:space="preserve">Watford</t>
  </si>
  <si>
    <t xml:space="preserve">Derby</t>
  </si>
  <si>
    <t xml:space="preserve">G Salisbury</t>
  </si>
  <si>
    <t xml:space="preserve">West Ham</t>
  </si>
  <si>
    <t xml:space="preserve">Q.P.R.</t>
  </si>
  <si>
    <t xml:space="preserve">M Atkinson</t>
  </si>
  <si>
    <t xml:space="preserve">Wigan</t>
  </si>
  <si>
    <t xml:space="preserve">Plymouth</t>
  </si>
  <si>
    <t xml:space="preserve">P Prosser</t>
  </si>
  <si>
    <t xml:space="preserve">Wolves</t>
  </si>
  <si>
    <t xml:space="preserve">Notts Forest</t>
  </si>
  <si>
    <t xml:space="preserve">M Ryan</t>
  </si>
  <si>
    <t xml:space="preserve">Leicester</t>
  </si>
  <si>
    <t xml:space="preserve">Coventry</t>
  </si>
  <si>
    <t xml:space="preserve">M Clattenb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97</v>
      </c>
      <c r="B5" s="12" t="s">
        <v>46</v>
      </c>
      <c r="C5" s="12" t="s">
        <v>47</v>
      </c>
      <c r="D5" s="13" t="n">
        <v>0.636859238147736</v>
      </c>
      <c r="E5" s="13" t="n">
        <v>2.48919439315796</v>
      </c>
      <c r="F5" s="14" t="n">
        <v>25.4000682830811</v>
      </c>
      <c r="G5" s="14" t="n">
        <v>6.44026756286621</v>
      </c>
      <c r="H5" s="14" t="n">
        <v>11.4496440887451</v>
      </c>
      <c r="I5" s="14" t="n">
        <v>3.43056058883667</v>
      </c>
      <c r="J5" s="14" t="n">
        <v>29.8314018249512</v>
      </c>
      <c r="K5" s="14" t="n">
        <v>47.5876655578613</v>
      </c>
      <c r="L5" s="14" t="n">
        <v>60.4178657531738</v>
      </c>
      <c r="M5" s="14" t="n">
        <v>36.1364402770996</v>
      </c>
      <c r="N5" s="14" t="n">
        <v>59.1353340148926</v>
      </c>
      <c r="O5" s="14" t="n">
        <v>60.6432800292969</v>
      </c>
      <c r="P5" s="14" t="n">
        <v>124.305541992188</v>
      </c>
      <c r="Q5" s="14" t="n">
        <v>27.6880397796631</v>
      </c>
      <c r="R5" s="14" t="n">
        <v>14.2822923660278</v>
      </c>
      <c r="S5" s="14" t="n">
        <v>15.3495512008667</v>
      </c>
      <c r="T5" s="14" t="n">
        <v>8.45444965362549</v>
      </c>
      <c r="U5" s="14" t="n">
        <v>65.2611465454102</v>
      </c>
      <c r="V5" s="14" t="n">
        <v>28.0688190460205</v>
      </c>
      <c r="W5" s="14" t="n">
        <v>27.0621280670166</v>
      </c>
      <c r="X5" s="14" t="n">
        <v>14.1326456069946</v>
      </c>
      <c r="Y5" s="14" t="n">
        <v>103.072265625</v>
      </c>
      <c r="Z5" s="14" t="n">
        <v>51.2200431823731</v>
      </c>
      <c r="AA5" s="14" t="n">
        <v>31.6930828094482</v>
      </c>
      <c r="AB5" s="14" t="n">
        <v>17.016637802124</v>
      </c>
      <c r="AC5" s="14" t="n">
        <v>64.222900390625</v>
      </c>
      <c r="AD5" s="14" t="n">
        <v>28.2824382781982</v>
      </c>
      <c r="AE5" s="14" t="n">
        <v>26.7443771362305</v>
      </c>
      <c r="AF5" s="14" t="n">
        <v>12.9639167785645</v>
      </c>
      <c r="AG5" s="14" t="n">
        <v>60.6445922851563</v>
      </c>
      <c r="AH5" s="14" t="n">
        <v>27.511100769043</v>
      </c>
      <c r="AI5" s="14" t="n">
        <v>26.7443771362305</v>
      </c>
      <c r="AJ5" s="14" t="n">
        <v>12.9639167785645</v>
      </c>
      <c r="AK5" s="14" t="n">
        <v>62.5885925292969</v>
      </c>
      <c r="AL5" s="14" t="n">
        <v>28.4927577972412</v>
      </c>
      <c r="AM5" s="14" t="n">
        <v>26.7443771362305</v>
      </c>
      <c r="AN5" s="14" t="n">
        <v>12.9639167785645</v>
      </c>
      <c r="AO5" s="14" t="n">
        <v>66.3313980102539</v>
      </c>
      <c r="AP5" s="14" t="n">
        <v>83.857383728027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636859238147736</v>
      </c>
      <c r="E6" s="17" t="n">
        <v>2.48919439315796</v>
      </c>
      <c r="F6" s="18" t="n">
        <v>25.4000682830811</v>
      </c>
      <c r="G6" s="18" t="n">
        <v>6.44026756286621</v>
      </c>
      <c r="H6" s="18" t="n">
        <v>11.4496440887451</v>
      </c>
      <c r="I6" s="18" t="n">
        <v>3.43056058883667</v>
      </c>
      <c r="J6" s="18" t="n">
        <v>29.8314018249512</v>
      </c>
      <c r="K6" s="18" t="n">
        <v>47.5876655578613</v>
      </c>
      <c r="L6" s="18" t="n">
        <v>60.4178657531738</v>
      </c>
      <c r="M6" s="18" t="n">
        <v>36.1364402770996</v>
      </c>
      <c r="N6" s="18" t="n">
        <v>59.1353340148926</v>
      </c>
      <c r="O6" s="18" t="n">
        <v>60.6432800292969</v>
      </c>
      <c r="P6" s="18" t="n">
        <v>124.305541992188</v>
      </c>
      <c r="Q6" s="18" t="n">
        <v>27.6880397796631</v>
      </c>
      <c r="R6" s="18" t="n">
        <v>14.2822923660278</v>
      </c>
      <c r="S6" s="18" t="n">
        <v>15.3495512008667</v>
      </c>
      <c r="T6" s="18" t="n">
        <v>8.45444965362549</v>
      </c>
      <c r="U6" s="18" t="n">
        <v>65.2611465454102</v>
      </c>
      <c r="V6" s="18" t="n">
        <v>28.0688190460205</v>
      </c>
      <c r="W6" s="18" t="n">
        <v>27.0621280670166</v>
      </c>
      <c r="X6" s="18" t="n">
        <v>14.1326456069946</v>
      </c>
      <c r="Y6" s="18" t="n">
        <v>103.072265625</v>
      </c>
      <c r="Z6" s="18" t="n">
        <v>51.2200431823731</v>
      </c>
      <c r="AA6" s="18" t="n">
        <v>31.6930828094482</v>
      </c>
      <c r="AB6" s="18" t="n">
        <v>17.016637802124</v>
      </c>
      <c r="AC6" s="18" t="n">
        <v>64.222900390625</v>
      </c>
      <c r="AD6" s="18" t="n">
        <v>28.2824382781982</v>
      </c>
      <c r="AE6" s="18" t="n">
        <v>26.7443771362305</v>
      </c>
      <c r="AF6" s="18" t="n">
        <v>12.9639167785645</v>
      </c>
      <c r="AG6" s="18" t="n">
        <v>60.6445922851563</v>
      </c>
      <c r="AH6" s="18" t="n">
        <v>27.511100769043</v>
      </c>
      <c r="AI6" s="18" t="n">
        <v>26.7443771362305</v>
      </c>
      <c r="AJ6" s="18" t="n">
        <v>12.9639167785645</v>
      </c>
      <c r="AK6" s="18" t="n">
        <v>62.5885925292969</v>
      </c>
      <c r="AL6" s="18" t="n">
        <v>28.4927577972412</v>
      </c>
      <c r="AM6" s="18" t="n">
        <v>26.7443771362305</v>
      </c>
      <c r="AN6" s="18" t="n">
        <v>12.9639167785645</v>
      </c>
      <c r="AO6" s="18" t="n">
        <v>66.3313980102539</v>
      </c>
      <c r="AP6" s="18" t="n">
        <v>83.857383728027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636859238147736</v>
      </c>
      <c r="E9" s="21" t="n">
        <v>2.48919439315796</v>
      </c>
      <c r="F9" s="22" t="n">
        <v>25.4000682830811</v>
      </c>
      <c r="G9" s="22" t="n">
        <v>6.44026756286621</v>
      </c>
      <c r="H9" s="22" t="n">
        <v>11.4496440887451</v>
      </c>
      <c r="I9" s="22" t="n">
        <v>3.43056058883667</v>
      </c>
      <c r="J9" s="22" t="n">
        <v>29.8314018249512</v>
      </c>
      <c r="K9" s="22" t="n">
        <v>47.5876655578613</v>
      </c>
      <c r="L9" s="22" t="n">
        <v>60.4178657531738</v>
      </c>
      <c r="M9" s="22" t="n">
        <v>36.1364402770996</v>
      </c>
      <c r="N9" s="22" t="n">
        <v>59.1353340148926</v>
      </c>
      <c r="O9" s="22" t="n">
        <v>60.6432800292969</v>
      </c>
      <c r="P9" s="22" t="n">
        <v>124.305541992188</v>
      </c>
      <c r="Q9" s="22" t="n">
        <v>27.6880397796631</v>
      </c>
      <c r="R9" s="22" t="n">
        <v>14.2822923660278</v>
      </c>
      <c r="S9" s="22" t="n">
        <v>15.3495512008667</v>
      </c>
      <c r="T9" s="22" t="n">
        <v>8.45444965362549</v>
      </c>
      <c r="U9" s="22" t="n">
        <v>65.2611465454102</v>
      </c>
      <c r="V9" s="22" t="n">
        <v>28.0688190460205</v>
      </c>
      <c r="W9" s="22" t="n">
        <v>27.0621280670166</v>
      </c>
      <c r="X9" s="22" t="n">
        <v>14.1326456069946</v>
      </c>
      <c r="Y9" s="22" t="n">
        <v>103.072265625</v>
      </c>
      <c r="Z9" s="22" t="n">
        <v>51.2200431823731</v>
      </c>
      <c r="AA9" s="22" t="n">
        <v>31.6930828094482</v>
      </c>
      <c r="AB9" s="22" t="n">
        <v>17.016637802124</v>
      </c>
      <c r="AC9" s="22" t="n">
        <v>64.222900390625</v>
      </c>
      <c r="AD9" s="22" t="n">
        <v>28.2824382781982</v>
      </c>
      <c r="AE9" s="22" t="n">
        <v>26.7443771362305</v>
      </c>
      <c r="AF9" s="22" t="n">
        <v>12.9639167785645</v>
      </c>
      <c r="AG9" s="22" t="n">
        <v>60.6445922851563</v>
      </c>
      <c r="AH9" s="22" t="n">
        <v>27.511100769043</v>
      </c>
      <c r="AI9" s="22" t="n">
        <v>26.7443771362305</v>
      </c>
      <c r="AJ9" s="22" t="n">
        <v>12.9639167785645</v>
      </c>
      <c r="AK9" s="22" t="n">
        <v>62.5885925292969</v>
      </c>
      <c r="AL9" s="22" t="n">
        <v>28.4927577972412</v>
      </c>
      <c r="AM9" s="22" t="n">
        <v>26.7443771362305</v>
      </c>
      <c r="AN9" s="22" t="n">
        <v>12.9639167785645</v>
      </c>
      <c r="AO9" s="22" t="n">
        <v>66.3313980102539</v>
      </c>
      <c r="AP9" s="22" t="n">
        <v>83.857383728027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97</v>
      </c>
      <c r="B13" s="12" t="s">
        <v>54</v>
      </c>
      <c r="C13" s="12" t="s">
        <v>55</v>
      </c>
      <c r="D13" s="13" t="n">
        <v>0.998549580574036</v>
      </c>
      <c r="E13" s="13" t="n">
        <v>2.43301010131836</v>
      </c>
      <c r="F13" s="14" t="n">
        <v>37.271785736084</v>
      </c>
      <c r="G13" s="14" t="n">
        <v>9.14455604553223</v>
      </c>
      <c r="H13" s="14" t="n">
        <v>11.4127416610718</v>
      </c>
      <c r="I13" s="14" t="n">
        <v>4.33416509628296</v>
      </c>
      <c r="J13" s="14" t="n">
        <v>27.866418838501</v>
      </c>
      <c r="K13" s="14" t="n">
        <v>46.0957794189453</v>
      </c>
      <c r="L13" s="14" t="n">
        <v>65.1897354125977</v>
      </c>
      <c r="M13" s="14" t="n">
        <v>38.9135589599609</v>
      </c>
      <c r="N13" s="14" t="n">
        <v>63.8066482543945</v>
      </c>
      <c r="O13" s="14" t="n">
        <v>59.3016700744629</v>
      </c>
      <c r="P13" s="14" t="n">
        <v>119.900283813477</v>
      </c>
      <c r="Q13" s="14" t="n">
        <v>30.244457244873</v>
      </c>
      <c r="R13" s="14" t="n">
        <v>11.0516633987427</v>
      </c>
      <c r="S13" s="14" t="n">
        <v>17.1487045288086</v>
      </c>
      <c r="T13" s="14" t="n">
        <v>6.78170347213745</v>
      </c>
      <c r="U13" s="14" t="n">
        <v>70.3524322509766</v>
      </c>
      <c r="V13" s="14" t="n">
        <v>18.48193359375</v>
      </c>
      <c r="W13" s="14" t="n">
        <v>30.3876438140869</v>
      </c>
      <c r="X13" s="14" t="n">
        <v>11.5032873153687</v>
      </c>
      <c r="Y13" s="14" t="n">
        <v>110.468673706055</v>
      </c>
      <c r="Z13" s="14" t="n">
        <v>34.2784309387207</v>
      </c>
      <c r="AA13" s="14" t="n">
        <v>35.415412902832</v>
      </c>
      <c r="AB13" s="14" t="n">
        <v>12.9053821563721</v>
      </c>
      <c r="AC13" s="14" t="n">
        <v>68.8473358154297</v>
      </c>
      <c r="AD13" s="14" t="n">
        <v>18.7871952056885</v>
      </c>
      <c r="AE13" s="14" t="n">
        <v>29.6594581604004</v>
      </c>
      <c r="AF13" s="14" t="n">
        <v>9.47184467315674</v>
      </c>
      <c r="AG13" s="14" t="n">
        <v>64.768310546875</v>
      </c>
      <c r="AH13" s="14" t="n">
        <v>19.6845684051514</v>
      </c>
      <c r="AI13" s="14" t="n">
        <v>29.6594581604004</v>
      </c>
      <c r="AJ13" s="14" t="n">
        <v>9.47184467315674</v>
      </c>
      <c r="AK13" s="14" t="n">
        <v>66.5301513671875</v>
      </c>
      <c r="AL13" s="14" t="n">
        <v>17.1982078552246</v>
      </c>
      <c r="AM13" s="14" t="n">
        <v>29.6594581604004</v>
      </c>
      <c r="AN13" s="14" t="n">
        <v>9.47184467315674</v>
      </c>
      <c r="AO13" s="14" t="n">
        <v>69.2697448730469</v>
      </c>
      <c r="AP13" s="14" t="n">
        <v>88.8891525268555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998549580574036</v>
      </c>
      <c r="E14" s="17" t="n">
        <v>2.43301010131836</v>
      </c>
      <c r="F14" s="18" t="n">
        <v>37.271785736084</v>
      </c>
      <c r="G14" s="18" t="n">
        <v>9.14455604553223</v>
      </c>
      <c r="H14" s="18" t="n">
        <v>11.4127416610718</v>
      </c>
      <c r="I14" s="18" t="n">
        <v>4.33416509628296</v>
      </c>
      <c r="J14" s="18" t="n">
        <v>27.866418838501</v>
      </c>
      <c r="K14" s="18" t="n">
        <v>46.0957794189453</v>
      </c>
      <c r="L14" s="18" t="n">
        <v>65.1897354125977</v>
      </c>
      <c r="M14" s="18" t="n">
        <v>38.9135589599609</v>
      </c>
      <c r="N14" s="18" t="n">
        <v>63.8066482543945</v>
      </c>
      <c r="O14" s="18" t="n">
        <v>59.3016700744629</v>
      </c>
      <c r="P14" s="18" t="n">
        <v>119.900283813477</v>
      </c>
      <c r="Q14" s="18" t="n">
        <v>30.244457244873</v>
      </c>
      <c r="R14" s="18" t="n">
        <v>11.0516633987427</v>
      </c>
      <c r="S14" s="18" t="n">
        <v>17.1487045288086</v>
      </c>
      <c r="T14" s="18" t="n">
        <v>6.78170347213745</v>
      </c>
      <c r="U14" s="18" t="n">
        <v>70.3524322509766</v>
      </c>
      <c r="V14" s="18" t="n">
        <v>18.48193359375</v>
      </c>
      <c r="W14" s="18" t="n">
        <v>30.3876438140869</v>
      </c>
      <c r="X14" s="18" t="n">
        <v>11.5032873153687</v>
      </c>
      <c r="Y14" s="18" t="n">
        <v>110.468673706055</v>
      </c>
      <c r="Z14" s="18" t="n">
        <v>34.2784309387207</v>
      </c>
      <c r="AA14" s="18" t="n">
        <v>35.415412902832</v>
      </c>
      <c r="AB14" s="18" t="n">
        <v>12.9053821563721</v>
      </c>
      <c r="AC14" s="18" t="n">
        <v>68.8473358154297</v>
      </c>
      <c r="AD14" s="18" t="n">
        <v>18.7871952056885</v>
      </c>
      <c r="AE14" s="18" t="n">
        <v>29.6594581604004</v>
      </c>
      <c r="AF14" s="18" t="n">
        <v>9.47184467315674</v>
      </c>
      <c r="AG14" s="18" t="n">
        <v>64.768310546875</v>
      </c>
      <c r="AH14" s="18" t="n">
        <v>19.6845684051514</v>
      </c>
      <c r="AI14" s="18" t="n">
        <v>29.6594581604004</v>
      </c>
      <c r="AJ14" s="18" t="n">
        <v>9.47184467315674</v>
      </c>
      <c r="AK14" s="18" t="n">
        <v>66.5301513671875</v>
      </c>
      <c r="AL14" s="18" t="n">
        <v>17.1982078552246</v>
      </c>
      <c r="AM14" s="18" t="n">
        <v>29.6594581604004</v>
      </c>
      <c r="AN14" s="18" t="n">
        <v>9.47184467315674</v>
      </c>
      <c r="AO14" s="18" t="n">
        <v>69.2697448730469</v>
      </c>
      <c r="AP14" s="18" t="n">
        <v>88.8891525268555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998549580574036</v>
      </c>
      <c r="E17" s="21" t="n">
        <v>2.43301010131836</v>
      </c>
      <c r="F17" s="22" t="n">
        <v>37.271785736084</v>
      </c>
      <c r="G17" s="22" t="n">
        <v>9.14455604553223</v>
      </c>
      <c r="H17" s="22" t="n">
        <v>11.4127416610718</v>
      </c>
      <c r="I17" s="22" t="n">
        <v>4.33416509628296</v>
      </c>
      <c r="J17" s="22" t="n">
        <v>27.866418838501</v>
      </c>
      <c r="K17" s="22" t="n">
        <v>46.0957794189453</v>
      </c>
      <c r="L17" s="22" t="n">
        <v>65.1897354125977</v>
      </c>
      <c r="M17" s="22" t="n">
        <v>38.9135589599609</v>
      </c>
      <c r="N17" s="22" t="n">
        <v>63.8066482543945</v>
      </c>
      <c r="O17" s="22" t="n">
        <v>59.3016700744629</v>
      </c>
      <c r="P17" s="22" t="n">
        <v>119.900283813477</v>
      </c>
      <c r="Q17" s="22" t="n">
        <v>30.244457244873</v>
      </c>
      <c r="R17" s="22" t="n">
        <v>11.0516633987427</v>
      </c>
      <c r="S17" s="22" t="n">
        <v>17.1487045288086</v>
      </c>
      <c r="T17" s="22" t="n">
        <v>6.78170347213745</v>
      </c>
      <c r="U17" s="22" t="n">
        <v>70.3524322509766</v>
      </c>
      <c r="V17" s="22" t="n">
        <v>18.48193359375</v>
      </c>
      <c r="W17" s="22" t="n">
        <v>30.3876438140869</v>
      </c>
      <c r="X17" s="22" t="n">
        <v>11.5032873153687</v>
      </c>
      <c r="Y17" s="22" t="n">
        <v>110.468673706055</v>
      </c>
      <c r="Z17" s="22" t="n">
        <v>34.2784309387207</v>
      </c>
      <c r="AA17" s="22" t="n">
        <v>35.415412902832</v>
      </c>
      <c r="AB17" s="22" t="n">
        <v>12.9053821563721</v>
      </c>
      <c r="AC17" s="22" t="n">
        <v>68.8473358154297</v>
      </c>
      <c r="AD17" s="22" t="n">
        <v>18.7871952056885</v>
      </c>
      <c r="AE17" s="22" t="n">
        <v>29.6594581604004</v>
      </c>
      <c r="AF17" s="22" t="n">
        <v>9.47184467315674</v>
      </c>
      <c r="AG17" s="22" t="n">
        <v>64.768310546875</v>
      </c>
      <c r="AH17" s="22" t="n">
        <v>19.6845684051514</v>
      </c>
      <c r="AI17" s="22" t="n">
        <v>29.6594581604004</v>
      </c>
      <c r="AJ17" s="22" t="n">
        <v>9.47184467315674</v>
      </c>
      <c r="AK17" s="22" t="n">
        <v>66.5301513671875</v>
      </c>
      <c r="AL17" s="22" t="n">
        <v>17.1982078552246</v>
      </c>
      <c r="AM17" s="22" t="n">
        <v>29.6594581604004</v>
      </c>
      <c r="AN17" s="22" t="n">
        <v>9.47184467315674</v>
      </c>
      <c r="AO17" s="22" t="n">
        <v>69.2697448730469</v>
      </c>
      <c r="AP17" s="22" t="n">
        <v>88.8891525268555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97</v>
      </c>
      <c r="B21" s="12" t="s">
        <v>57</v>
      </c>
      <c r="C21" s="12" t="s">
        <v>58</v>
      </c>
      <c r="D21" s="13" t="n">
        <v>-1.10719060897827</v>
      </c>
      <c r="E21" s="13" t="n">
        <v>2.6707763671875</v>
      </c>
      <c r="F21" s="14" t="n">
        <v>40.1987190246582</v>
      </c>
      <c r="G21" s="14" t="n">
        <v>5.23301315307617</v>
      </c>
      <c r="H21" s="14" t="n">
        <v>10.9379730224609</v>
      </c>
      <c r="I21" s="14" t="n">
        <v>1.67566585540771</v>
      </c>
      <c r="J21" s="14" t="n">
        <v>29.2078495025635</v>
      </c>
      <c r="K21" s="14" t="n">
        <v>61.9747619628906</v>
      </c>
      <c r="L21" s="14" t="n">
        <v>44.3158111572266</v>
      </c>
      <c r="M21" s="14" t="n">
        <v>34.9312591552734</v>
      </c>
      <c r="N21" s="14" t="n">
        <v>59.7313385009766</v>
      </c>
      <c r="O21" s="14" t="n">
        <v>64.2984085083008</v>
      </c>
      <c r="P21" s="14" t="n">
        <v>136.935119628906</v>
      </c>
      <c r="Q21" s="14" t="n">
        <v>14.8251323699951</v>
      </c>
      <c r="R21" s="14" t="n">
        <v>29.324182510376</v>
      </c>
      <c r="S21" s="14" t="n">
        <v>5.56986570358276</v>
      </c>
      <c r="T21" s="14" t="n">
        <v>18.4564895629883</v>
      </c>
      <c r="U21" s="14" t="n">
        <v>30.5528469085693</v>
      </c>
      <c r="V21" s="14" t="n">
        <v>56.8558006286621</v>
      </c>
      <c r="W21" s="14" t="n">
        <v>12.0401468276978</v>
      </c>
      <c r="X21" s="14" t="n">
        <v>31.1938552856445</v>
      </c>
      <c r="Y21" s="14" t="n">
        <v>46.4084014892578</v>
      </c>
      <c r="Z21" s="14" t="n">
        <v>92.5590209960938</v>
      </c>
      <c r="AA21" s="14" t="n">
        <v>13.3842086791992</v>
      </c>
      <c r="AB21" s="14" t="n">
        <v>37.3503494262695</v>
      </c>
      <c r="AC21" s="14" t="n">
        <v>31.0159912109375</v>
      </c>
      <c r="AD21" s="14" t="n">
        <v>55.6134757995606</v>
      </c>
      <c r="AE21" s="14" t="n">
        <v>10.996265411377</v>
      </c>
      <c r="AF21" s="14" t="n">
        <v>29.1539115905762</v>
      </c>
      <c r="AG21" s="14" t="n">
        <v>31.7327671051025</v>
      </c>
      <c r="AH21" s="14" t="n">
        <v>51.4296188354492</v>
      </c>
      <c r="AI21" s="14" t="n">
        <v>10.996265411377</v>
      </c>
      <c r="AJ21" s="14" t="n">
        <v>29.1539115905762</v>
      </c>
      <c r="AK21" s="14" t="n">
        <v>29.4628925323486</v>
      </c>
      <c r="AL21" s="14" t="n">
        <v>54.8181953430176</v>
      </c>
      <c r="AM21" s="14" t="n">
        <v>10.996265411377</v>
      </c>
      <c r="AN21" s="14" t="n">
        <v>29.1539115905762</v>
      </c>
      <c r="AO21" s="14" t="n">
        <v>73.1427688598633</v>
      </c>
      <c r="AP21" s="14" t="n">
        <v>94.5363922119141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-1.10719060897827</v>
      </c>
      <c r="E22" s="17" t="n">
        <v>2.6707763671875</v>
      </c>
      <c r="F22" s="18" t="n">
        <v>40.1987190246582</v>
      </c>
      <c r="G22" s="18" t="n">
        <v>5.23301315307617</v>
      </c>
      <c r="H22" s="18" t="n">
        <v>10.9379730224609</v>
      </c>
      <c r="I22" s="18" t="n">
        <v>1.67566585540771</v>
      </c>
      <c r="J22" s="18" t="n">
        <v>29.2078495025635</v>
      </c>
      <c r="K22" s="18" t="n">
        <v>61.9747619628906</v>
      </c>
      <c r="L22" s="18" t="n">
        <v>44.3158111572266</v>
      </c>
      <c r="M22" s="18" t="n">
        <v>34.9312591552734</v>
      </c>
      <c r="N22" s="18" t="n">
        <v>59.7313385009766</v>
      </c>
      <c r="O22" s="18" t="n">
        <v>64.2984085083008</v>
      </c>
      <c r="P22" s="18" t="n">
        <v>136.935119628906</v>
      </c>
      <c r="Q22" s="18" t="n">
        <v>14.8251323699951</v>
      </c>
      <c r="R22" s="18" t="n">
        <v>29.324182510376</v>
      </c>
      <c r="S22" s="18" t="n">
        <v>5.56986570358276</v>
      </c>
      <c r="T22" s="18" t="n">
        <v>18.4564895629883</v>
      </c>
      <c r="U22" s="18" t="n">
        <v>30.5528469085693</v>
      </c>
      <c r="V22" s="18" t="n">
        <v>56.8558006286621</v>
      </c>
      <c r="W22" s="18" t="n">
        <v>12.0401468276978</v>
      </c>
      <c r="X22" s="18" t="n">
        <v>31.1938552856445</v>
      </c>
      <c r="Y22" s="18" t="n">
        <v>46.4084014892578</v>
      </c>
      <c r="Z22" s="18" t="n">
        <v>92.5590209960938</v>
      </c>
      <c r="AA22" s="18" t="n">
        <v>13.3842086791992</v>
      </c>
      <c r="AB22" s="18" t="n">
        <v>37.3503494262695</v>
      </c>
      <c r="AC22" s="18" t="n">
        <v>31.0159912109375</v>
      </c>
      <c r="AD22" s="18" t="n">
        <v>55.6134757995606</v>
      </c>
      <c r="AE22" s="18" t="n">
        <v>10.996265411377</v>
      </c>
      <c r="AF22" s="18" t="n">
        <v>29.1539115905762</v>
      </c>
      <c r="AG22" s="18" t="n">
        <v>31.7327671051025</v>
      </c>
      <c r="AH22" s="18" t="n">
        <v>51.4296188354492</v>
      </c>
      <c r="AI22" s="18" t="n">
        <v>10.996265411377</v>
      </c>
      <c r="AJ22" s="18" t="n">
        <v>29.1539115905762</v>
      </c>
      <c r="AK22" s="18" t="n">
        <v>29.4628925323486</v>
      </c>
      <c r="AL22" s="18" t="n">
        <v>54.8181953430176</v>
      </c>
      <c r="AM22" s="18" t="n">
        <v>10.996265411377</v>
      </c>
      <c r="AN22" s="18" t="n">
        <v>29.1539115905762</v>
      </c>
      <c r="AO22" s="18" t="n">
        <v>73.1427688598633</v>
      </c>
      <c r="AP22" s="18" t="n">
        <v>94.5363922119141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-1.10719060897827</v>
      </c>
      <c r="E25" s="21" t="n">
        <v>2.6707763671875</v>
      </c>
      <c r="F25" s="22" t="n">
        <v>40.1987190246582</v>
      </c>
      <c r="G25" s="22" t="n">
        <v>5.23301315307617</v>
      </c>
      <c r="H25" s="22" t="n">
        <v>10.9379730224609</v>
      </c>
      <c r="I25" s="22" t="n">
        <v>1.67566585540771</v>
      </c>
      <c r="J25" s="22" t="n">
        <v>29.2078495025635</v>
      </c>
      <c r="K25" s="22" t="n">
        <v>61.9747619628906</v>
      </c>
      <c r="L25" s="22" t="n">
        <v>44.3158111572266</v>
      </c>
      <c r="M25" s="22" t="n">
        <v>34.9312591552734</v>
      </c>
      <c r="N25" s="22" t="n">
        <v>59.7313385009766</v>
      </c>
      <c r="O25" s="22" t="n">
        <v>64.2984085083008</v>
      </c>
      <c r="P25" s="22" t="n">
        <v>136.935119628906</v>
      </c>
      <c r="Q25" s="22" t="n">
        <v>14.8251323699951</v>
      </c>
      <c r="R25" s="22" t="n">
        <v>29.324182510376</v>
      </c>
      <c r="S25" s="22" t="n">
        <v>5.56986570358276</v>
      </c>
      <c r="T25" s="22" t="n">
        <v>18.4564895629883</v>
      </c>
      <c r="U25" s="22" t="n">
        <v>30.5528469085693</v>
      </c>
      <c r="V25" s="22" t="n">
        <v>56.8558006286621</v>
      </c>
      <c r="W25" s="22" t="n">
        <v>12.0401468276978</v>
      </c>
      <c r="X25" s="22" t="n">
        <v>31.1938552856445</v>
      </c>
      <c r="Y25" s="22" t="n">
        <v>46.4084014892578</v>
      </c>
      <c r="Z25" s="22" t="n">
        <v>92.5590209960938</v>
      </c>
      <c r="AA25" s="22" t="n">
        <v>13.3842086791992</v>
      </c>
      <c r="AB25" s="22" t="n">
        <v>37.3503494262695</v>
      </c>
      <c r="AC25" s="22" t="n">
        <v>31.0159912109375</v>
      </c>
      <c r="AD25" s="22" t="n">
        <v>55.6134757995606</v>
      </c>
      <c r="AE25" s="22" t="n">
        <v>10.996265411377</v>
      </c>
      <c r="AF25" s="22" t="n">
        <v>29.1539115905762</v>
      </c>
      <c r="AG25" s="22" t="n">
        <v>31.7327671051025</v>
      </c>
      <c r="AH25" s="22" t="n">
        <v>51.4296188354492</v>
      </c>
      <c r="AI25" s="22" t="n">
        <v>10.996265411377</v>
      </c>
      <c r="AJ25" s="22" t="n">
        <v>29.1539115905762</v>
      </c>
      <c r="AK25" s="22" t="n">
        <v>29.4628925323486</v>
      </c>
      <c r="AL25" s="22" t="n">
        <v>54.8181953430176</v>
      </c>
      <c r="AM25" s="22" t="n">
        <v>10.996265411377</v>
      </c>
      <c r="AN25" s="22" t="n">
        <v>29.1539115905762</v>
      </c>
      <c r="AO25" s="22" t="n">
        <v>73.1427688598633</v>
      </c>
      <c r="AP25" s="22" t="n">
        <v>94.5363922119141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97</v>
      </c>
      <c r="B29" s="12" t="s">
        <v>60</v>
      </c>
      <c r="C29" s="12" t="s">
        <v>61</v>
      </c>
      <c r="D29" s="13" t="n">
        <v>1.07208001613617</v>
      </c>
      <c r="E29" s="13" t="n">
        <v>2.23931932449341</v>
      </c>
      <c r="F29" s="14" t="n">
        <v>24.0203742980957</v>
      </c>
      <c r="G29" s="14" t="n">
        <v>5.04560947418213</v>
      </c>
      <c r="H29" s="14" t="n">
        <v>10.8208837509155</v>
      </c>
      <c r="I29" s="14" t="n">
        <v>3.9726676940918</v>
      </c>
      <c r="J29" s="14" t="n">
        <v>25.3273601531982</v>
      </c>
      <c r="K29" s="14" t="n">
        <v>47.7134628295898</v>
      </c>
      <c r="L29" s="14" t="n">
        <v>69.667724609375</v>
      </c>
      <c r="M29" s="14" t="n">
        <v>38.8483123779297</v>
      </c>
      <c r="N29" s="14" t="n">
        <v>63.5568733215332</v>
      </c>
      <c r="O29" s="14" t="n">
        <v>59.2326889038086</v>
      </c>
      <c r="P29" s="14" t="n">
        <v>117.37126159668</v>
      </c>
      <c r="Q29" s="14" t="n">
        <v>29.6705551147461</v>
      </c>
      <c r="R29" s="14" t="n">
        <v>9.3012752532959</v>
      </c>
      <c r="S29" s="14" t="n">
        <v>17.3230724334717</v>
      </c>
      <c r="T29" s="14" t="n">
        <v>6.58721017837524</v>
      </c>
      <c r="U29" s="14" t="n">
        <v>71.3955230712891</v>
      </c>
      <c r="V29" s="14" t="n">
        <v>19.3664932250977</v>
      </c>
      <c r="W29" s="14" t="n">
        <v>30.2382164001465</v>
      </c>
      <c r="X29" s="14" t="n">
        <v>9.59426116943359</v>
      </c>
      <c r="Y29" s="14" t="n">
        <v>117.926963806152</v>
      </c>
      <c r="Z29" s="14" t="n">
        <v>41.4862861633301</v>
      </c>
      <c r="AA29" s="14" t="n">
        <v>35.8191261291504</v>
      </c>
      <c r="AB29" s="14" t="n">
        <v>10.6173315048218</v>
      </c>
      <c r="AC29" s="14" t="n">
        <v>69.4329376220703</v>
      </c>
      <c r="AD29" s="14" t="n">
        <v>19.6619625091553</v>
      </c>
      <c r="AE29" s="14" t="n">
        <v>29.9183864593506</v>
      </c>
      <c r="AF29" s="14" t="n">
        <v>8.34627819061279</v>
      </c>
      <c r="AG29" s="14" t="n">
        <v>64.0038375854492</v>
      </c>
      <c r="AH29" s="14" t="n">
        <v>20.7043800354004</v>
      </c>
      <c r="AI29" s="14" t="n">
        <v>29.9183864593506</v>
      </c>
      <c r="AJ29" s="14" t="n">
        <v>8.34627819061279</v>
      </c>
      <c r="AK29" s="14" t="n">
        <v>67.8283767700195</v>
      </c>
      <c r="AL29" s="14" t="n">
        <v>18.4932327270508</v>
      </c>
      <c r="AM29" s="14" t="n">
        <v>29.9183864593506</v>
      </c>
      <c r="AN29" s="14" t="n">
        <v>8.34627819061279</v>
      </c>
      <c r="AO29" s="14" t="n">
        <v>61.5845718383789</v>
      </c>
      <c r="AP29" s="14" t="n">
        <v>77.5852432250977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1.07208001613617</v>
      </c>
      <c r="E30" s="17" t="n">
        <v>2.23931932449341</v>
      </c>
      <c r="F30" s="18" t="n">
        <v>24.0203742980957</v>
      </c>
      <c r="G30" s="18" t="n">
        <v>5.04560947418213</v>
      </c>
      <c r="H30" s="18" t="n">
        <v>10.8208837509155</v>
      </c>
      <c r="I30" s="18" t="n">
        <v>3.9726676940918</v>
      </c>
      <c r="J30" s="18" t="n">
        <v>25.3273601531982</v>
      </c>
      <c r="K30" s="18" t="n">
        <v>47.7134628295898</v>
      </c>
      <c r="L30" s="18" t="n">
        <v>69.667724609375</v>
      </c>
      <c r="M30" s="18" t="n">
        <v>38.8483123779297</v>
      </c>
      <c r="N30" s="18" t="n">
        <v>63.5568733215332</v>
      </c>
      <c r="O30" s="18" t="n">
        <v>59.2326889038086</v>
      </c>
      <c r="P30" s="18" t="n">
        <v>117.37126159668</v>
      </c>
      <c r="Q30" s="18" t="n">
        <v>29.6705551147461</v>
      </c>
      <c r="R30" s="18" t="n">
        <v>9.3012752532959</v>
      </c>
      <c r="S30" s="18" t="n">
        <v>17.3230724334717</v>
      </c>
      <c r="T30" s="18" t="n">
        <v>6.58721017837524</v>
      </c>
      <c r="U30" s="18" t="n">
        <v>71.3955230712891</v>
      </c>
      <c r="V30" s="18" t="n">
        <v>19.3664932250977</v>
      </c>
      <c r="W30" s="18" t="n">
        <v>30.2382164001465</v>
      </c>
      <c r="X30" s="18" t="n">
        <v>9.59426116943359</v>
      </c>
      <c r="Y30" s="18" t="n">
        <v>117.926963806152</v>
      </c>
      <c r="Z30" s="18" t="n">
        <v>41.4862861633301</v>
      </c>
      <c r="AA30" s="18" t="n">
        <v>35.8191261291504</v>
      </c>
      <c r="AB30" s="18" t="n">
        <v>10.6173315048218</v>
      </c>
      <c r="AC30" s="18" t="n">
        <v>69.4329376220703</v>
      </c>
      <c r="AD30" s="18" t="n">
        <v>19.6619625091553</v>
      </c>
      <c r="AE30" s="18" t="n">
        <v>29.9183864593506</v>
      </c>
      <c r="AF30" s="18" t="n">
        <v>8.34627819061279</v>
      </c>
      <c r="AG30" s="18" t="n">
        <v>64.0038375854492</v>
      </c>
      <c r="AH30" s="18" t="n">
        <v>20.7043800354004</v>
      </c>
      <c r="AI30" s="18" t="n">
        <v>29.9183864593506</v>
      </c>
      <c r="AJ30" s="18" t="n">
        <v>8.34627819061279</v>
      </c>
      <c r="AK30" s="18" t="n">
        <v>67.8283767700195</v>
      </c>
      <c r="AL30" s="18" t="n">
        <v>18.4932327270508</v>
      </c>
      <c r="AM30" s="18" t="n">
        <v>29.9183864593506</v>
      </c>
      <c r="AN30" s="18" t="n">
        <v>8.34627819061279</v>
      </c>
      <c r="AO30" s="18" t="n">
        <v>61.5845718383789</v>
      </c>
      <c r="AP30" s="18" t="n">
        <v>77.5852432250977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1.07208001613617</v>
      </c>
      <c r="E33" s="21" t="n">
        <v>2.23931932449341</v>
      </c>
      <c r="F33" s="22" t="n">
        <v>24.0203742980957</v>
      </c>
      <c r="G33" s="22" t="n">
        <v>5.04560947418213</v>
      </c>
      <c r="H33" s="22" t="n">
        <v>10.8208837509155</v>
      </c>
      <c r="I33" s="22" t="n">
        <v>3.9726676940918</v>
      </c>
      <c r="J33" s="22" t="n">
        <v>25.3273601531982</v>
      </c>
      <c r="K33" s="22" t="n">
        <v>47.7134628295898</v>
      </c>
      <c r="L33" s="22" t="n">
        <v>69.667724609375</v>
      </c>
      <c r="M33" s="22" t="n">
        <v>38.8483123779297</v>
      </c>
      <c r="N33" s="22" t="n">
        <v>63.5568733215332</v>
      </c>
      <c r="O33" s="22" t="n">
        <v>59.2326889038086</v>
      </c>
      <c r="P33" s="22" t="n">
        <v>117.37126159668</v>
      </c>
      <c r="Q33" s="22" t="n">
        <v>29.6705551147461</v>
      </c>
      <c r="R33" s="22" t="n">
        <v>9.3012752532959</v>
      </c>
      <c r="S33" s="22" t="n">
        <v>17.3230724334717</v>
      </c>
      <c r="T33" s="22" t="n">
        <v>6.58721017837524</v>
      </c>
      <c r="U33" s="22" t="n">
        <v>71.3955230712891</v>
      </c>
      <c r="V33" s="22" t="n">
        <v>19.3664932250977</v>
      </c>
      <c r="W33" s="22" t="n">
        <v>30.2382164001465</v>
      </c>
      <c r="X33" s="22" t="n">
        <v>9.59426116943359</v>
      </c>
      <c r="Y33" s="22" t="n">
        <v>117.926963806152</v>
      </c>
      <c r="Z33" s="22" t="n">
        <v>41.4862861633301</v>
      </c>
      <c r="AA33" s="22" t="n">
        <v>35.8191261291504</v>
      </c>
      <c r="AB33" s="22" t="n">
        <v>10.6173315048218</v>
      </c>
      <c r="AC33" s="22" t="n">
        <v>69.4329376220703</v>
      </c>
      <c r="AD33" s="22" t="n">
        <v>19.6619625091553</v>
      </c>
      <c r="AE33" s="22" t="n">
        <v>29.9183864593506</v>
      </c>
      <c r="AF33" s="22" t="n">
        <v>8.34627819061279</v>
      </c>
      <c r="AG33" s="22" t="n">
        <v>64.0038375854492</v>
      </c>
      <c r="AH33" s="22" t="n">
        <v>20.7043800354004</v>
      </c>
      <c r="AI33" s="22" t="n">
        <v>29.9183864593506</v>
      </c>
      <c r="AJ33" s="22" t="n">
        <v>8.34627819061279</v>
      </c>
      <c r="AK33" s="22" t="n">
        <v>67.8283767700195</v>
      </c>
      <c r="AL33" s="22" t="n">
        <v>18.4932327270508</v>
      </c>
      <c r="AM33" s="22" t="n">
        <v>29.9183864593506</v>
      </c>
      <c r="AN33" s="22" t="n">
        <v>8.34627819061279</v>
      </c>
      <c r="AO33" s="22" t="n">
        <v>61.5845718383789</v>
      </c>
      <c r="AP33" s="22" t="n">
        <v>77.5852432250977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97</v>
      </c>
      <c r="B37" s="12" t="s">
        <v>63</v>
      </c>
      <c r="C37" s="12" t="s">
        <v>64</v>
      </c>
      <c r="D37" s="13" t="n">
        <v>0.528735399246216</v>
      </c>
      <c r="E37" s="13" t="n">
        <v>2.6745491027832</v>
      </c>
      <c r="F37" s="14" t="n">
        <v>35.484317779541</v>
      </c>
      <c r="G37" s="14" t="n">
        <v>7.40041255950928</v>
      </c>
      <c r="H37" s="14" t="n">
        <v>12.0975961685181</v>
      </c>
      <c r="I37" s="14" t="n">
        <v>-0.203790664672852</v>
      </c>
      <c r="J37" s="14" t="n">
        <v>36.5775756835938</v>
      </c>
      <c r="K37" s="14" t="n">
        <v>51.2076377868652</v>
      </c>
      <c r="L37" s="14" t="n">
        <v>60.4101791381836</v>
      </c>
      <c r="M37" s="14" t="n">
        <v>36.5543060302734</v>
      </c>
      <c r="N37" s="14" t="n">
        <v>61.4524421691895</v>
      </c>
      <c r="O37" s="14" t="n">
        <v>64.1754684448242</v>
      </c>
      <c r="P37" s="14" t="n">
        <v>135.06282043457</v>
      </c>
      <c r="Q37" s="14" t="n">
        <v>27.9351787567139</v>
      </c>
      <c r="R37" s="14" t="n">
        <v>16.2594108581543</v>
      </c>
      <c r="S37" s="14" t="n">
        <v>14.8007202148438</v>
      </c>
      <c r="T37" s="14" t="n">
        <v>8.77912712097168</v>
      </c>
      <c r="U37" s="14" t="n">
        <v>57.2819442749023</v>
      </c>
      <c r="V37" s="14" t="n">
        <v>36.3297729492188</v>
      </c>
      <c r="W37" s="14" t="n">
        <v>26.6275329589844</v>
      </c>
      <c r="X37" s="14" t="n">
        <v>16.7672462463379</v>
      </c>
      <c r="Y37" s="14" t="n">
        <v>93.5209197998047</v>
      </c>
      <c r="Z37" s="14" t="n">
        <v>59.0236015319824</v>
      </c>
      <c r="AA37" s="14" t="n">
        <v>30.8732414245605</v>
      </c>
      <c r="AB37" s="14" t="n">
        <v>19.5662078857422</v>
      </c>
      <c r="AC37" s="14" t="n">
        <v>56.7628288269043</v>
      </c>
      <c r="AD37" s="14" t="n">
        <v>36.5831680297852</v>
      </c>
      <c r="AE37" s="14" t="n">
        <v>26.2789745330811</v>
      </c>
      <c r="AF37" s="14" t="n">
        <v>15.4563150405884</v>
      </c>
      <c r="AG37" s="14" t="n">
        <v>54.2491874694824</v>
      </c>
      <c r="AH37" s="14" t="n">
        <v>35.9549903869629</v>
      </c>
      <c r="AI37" s="14" t="n">
        <v>26.2789745330811</v>
      </c>
      <c r="AJ37" s="14" t="n">
        <v>15.4563150405884</v>
      </c>
      <c r="AK37" s="14" t="n">
        <v>54.9907417297363</v>
      </c>
      <c r="AL37" s="14" t="n">
        <v>35.5623359680176</v>
      </c>
      <c r="AM37" s="14" t="n">
        <v>26.2789745330811</v>
      </c>
      <c r="AN37" s="14" t="n">
        <v>15.4563150405884</v>
      </c>
      <c r="AO37" s="14" t="n">
        <v>72.7676315307617</v>
      </c>
      <c r="AP37" s="14" t="n">
        <v>93.2372436523438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528735399246216</v>
      </c>
      <c r="E38" s="17" t="n">
        <v>2.6745491027832</v>
      </c>
      <c r="F38" s="18" t="n">
        <v>35.484317779541</v>
      </c>
      <c r="G38" s="18" t="n">
        <v>7.40041255950928</v>
      </c>
      <c r="H38" s="18" t="n">
        <v>12.0975961685181</v>
      </c>
      <c r="I38" s="18" t="n">
        <v>-0.203790664672852</v>
      </c>
      <c r="J38" s="18" t="n">
        <v>36.5775756835938</v>
      </c>
      <c r="K38" s="18" t="n">
        <v>51.2076377868652</v>
      </c>
      <c r="L38" s="18" t="n">
        <v>60.4101791381836</v>
      </c>
      <c r="M38" s="18" t="n">
        <v>36.5543060302734</v>
      </c>
      <c r="N38" s="18" t="n">
        <v>61.4524421691895</v>
      </c>
      <c r="O38" s="18" t="n">
        <v>64.1754684448242</v>
      </c>
      <c r="P38" s="18" t="n">
        <v>135.06282043457</v>
      </c>
      <c r="Q38" s="18" t="n">
        <v>27.9351787567139</v>
      </c>
      <c r="R38" s="18" t="n">
        <v>16.2594108581543</v>
      </c>
      <c r="S38" s="18" t="n">
        <v>14.8007202148438</v>
      </c>
      <c r="T38" s="18" t="n">
        <v>8.77912712097168</v>
      </c>
      <c r="U38" s="18" t="n">
        <v>57.2819442749023</v>
      </c>
      <c r="V38" s="18" t="n">
        <v>36.3297729492188</v>
      </c>
      <c r="W38" s="18" t="n">
        <v>26.6275329589844</v>
      </c>
      <c r="X38" s="18" t="n">
        <v>16.7672462463379</v>
      </c>
      <c r="Y38" s="18" t="n">
        <v>93.5209197998047</v>
      </c>
      <c r="Z38" s="18" t="n">
        <v>59.0236015319824</v>
      </c>
      <c r="AA38" s="18" t="n">
        <v>30.8732414245605</v>
      </c>
      <c r="AB38" s="18" t="n">
        <v>19.5662078857422</v>
      </c>
      <c r="AC38" s="18" t="n">
        <v>56.7628288269043</v>
      </c>
      <c r="AD38" s="18" t="n">
        <v>36.5831680297852</v>
      </c>
      <c r="AE38" s="18" t="n">
        <v>26.2789745330811</v>
      </c>
      <c r="AF38" s="18" t="n">
        <v>15.4563150405884</v>
      </c>
      <c r="AG38" s="18" t="n">
        <v>54.2491874694824</v>
      </c>
      <c r="AH38" s="18" t="n">
        <v>35.9549903869629</v>
      </c>
      <c r="AI38" s="18" t="n">
        <v>26.2789745330811</v>
      </c>
      <c r="AJ38" s="18" t="n">
        <v>15.4563150405884</v>
      </c>
      <c r="AK38" s="18" t="n">
        <v>54.9907417297363</v>
      </c>
      <c r="AL38" s="18" t="n">
        <v>35.5623359680176</v>
      </c>
      <c r="AM38" s="18" t="n">
        <v>26.2789745330811</v>
      </c>
      <c r="AN38" s="18" t="n">
        <v>15.4563150405884</v>
      </c>
      <c r="AO38" s="18" t="n">
        <v>72.7676315307617</v>
      </c>
      <c r="AP38" s="18" t="n">
        <v>93.2372436523438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528735399246216</v>
      </c>
      <c r="E41" s="21" t="n">
        <v>2.6745491027832</v>
      </c>
      <c r="F41" s="22" t="n">
        <v>35.484317779541</v>
      </c>
      <c r="G41" s="22" t="n">
        <v>7.40041255950928</v>
      </c>
      <c r="H41" s="22" t="n">
        <v>12.0975961685181</v>
      </c>
      <c r="I41" s="22" t="n">
        <v>-0.203790664672852</v>
      </c>
      <c r="J41" s="22" t="n">
        <v>36.5775756835938</v>
      </c>
      <c r="K41" s="22" t="n">
        <v>51.2076377868652</v>
      </c>
      <c r="L41" s="22" t="n">
        <v>60.4101791381836</v>
      </c>
      <c r="M41" s="22" t="n">
        <v>36.5543060302734</v>
      </c>
      <c r="N41" s="22" t="n">
        <v>61.4524421691895</v>
      </c>
      <c r="O41" s="22" t="n">
        <v>64.1754684448242</v>
      </c>
      <c r="P41" s="22" t="n">
        <v>135.06282043457</v>
      </c>
      <c r="Q41" s="22" t="n">
        <v>27.9351787567139</v>
      </c>
      <c r="R41" s="22" t="n">
        <v>16.2594108581543</v>
      </c>
      <c r="S41" s="22" t="n">
        <v>14.8007202148438</v>
      </c>
      <c r="T41" s="22" t="n">
        <v>8.77912712097168</v>
      </c>
      <c r="U41" s="22" t="n">
        <v>57.2819442749023</v>
      </c>
      <c r="V41" s="22" t="n">
        <v>36.3297729492188</v>
      </c>
      <c r="W41" s="22" t="n">
        <v>26.6275329589844</v>
      </c>
      <c r="X41" s="22" t="n">
        <v>16.7672462463379</v>
      </c>
      <c r="Y41" s="22" t="n">
        <v>93.5209197998047</v>
      </c>
      <c r="Z41" s="22" t="n">
        <v>59.0236015319824</v>
      </c>
      <c r="AA41" s="22" t="n">
        <v>30.8732414245605</v>
      </c>
      <c r="AB41" s="22" t="n">
        <v>19.5662078857422</v>
      </c>
      <c r="AC41" s="22" t="n">
        <v>56.7628288269043</v>
      </c>
      <c r="AD41" s="22" t="n">
        <v>36.5831680297852</v>
      </c>
      <c r="AE41" s="22" t="n">
        <v>26.2789745330811</v>
      </c>
      <c r="AF41" s="22" t="n">
        <v>15.4563150405884</v>
      </c>
      <c r="AG41" s="22" t="n">
        <v>54.2491874694824</v>
      </c>
      <c r="AH41" s="22" t="n">
        <v>35.9549903869629</v>
      </c>
      <c r="AI41" s="22" t="n">
        <v>26.2789745330811</v>
      </c>
      <c r="AJ41" s="22" t="n">
        <v>15.4563150405884</v>
      </c>
      <c r="AK41" s="22" t="n">
        <v>54.9907417297363</v>
      </c>
      <c r="AL41" s="22" t="n">
        <v>35.5623359680176</v>
      </c>
      <c r="AM41" s="22" t="n">
        <v>26.2789745330811</v>
      </c>
      <c r="AN41" s="22" t="n">
        <v>15.4563150405884</v>
      </c>
      <c r="AO41" s="22" t="n">
        <v>72.7676315307617</v>
      </c>
      <c r="AP41" s="22" t="n">
        <v>93.2372436523438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97</v>
      </c>
      <c r="B45" s="12" t="s">
        <v>66</v>
      </c>
      <c r="C45" s="12" t="s">
        <v>67</v>
      </c>
      <c r="D45" s="13" t="n">
        <v>0.527692973613739</v>
      </c>
      <c r="E45" s="13" t="n">
        <v>2.42054724693298</v>
      </c>
      <c r="F45" s="14" t="n">
        <v>34.6437187194824</v>
      </c>
      <c r="G45" s="14" t="n">
        <v>9.75829029083252</v>
      </c>
      <c r="H45" s="14" t="n">
        <v>11.4039525985718</v>
      </c>
      <c r="I45" s="14" t="n">
        <v>1.08717060089111</v>
      </c>
      <c r="J45" s="14" t="n">
        <v>32.2170486450195</v>
      </c>
      <c r="K45" s="14" t="n">
        <v>53.2458953857422</v>
      </c>
      <c r="L45" s="14" t="n">
        <v>66.2308883666992</v>
      </c>
      <c r="M45" s="14" t="n">
        <v>40.7549514770508</v>
      </c>
      <c r="N45" s="14" t="n">
        <v>64.5353240966797</v>
      </c>
      <c r="O45" s="14" t="n">
        <v>62.585823059082</v>
      </c>
      <c r="P45" s="14" t="n">
        <v>130.705169677734</v>
      </c>
      <c r="Q45" s="14" t="n">
        <v>26.4028282165527</v>
      </c>
      <c r="R45" s="14" t="n">
        <v>14.7437400817871</v>
      </c>
      <c r="S45" s="14" t="n">
        <v>15.0164556503296</v>
      </c>
      <c r="T45" s="14" t="n">
        <v>8.67339038848877</v>
      </c>
      <c r="U45" s="14" t="n">
        <v>56.9126358032227</v>
      </c>
      <c r="V45" s="14" t="n">
        <v>30.4138507843018</v>
      </c>
      <c r="W45" s="14" t="n">
        <v>25.3231029510498</v>
      </c>
      <c r="X45" s="14" t="n">
        <v>15.3173484802246</v>
      </c>
      <c r="Y45" s="14" t="n">
        <v>99.9135971069336</v>
      </c>
      <c r="Z45" s="14" t="n">
        <v>55.4395446777344</v>
      </c>
      <c r="AA45" s="14" t="n">
        <v>29.6300563812256</v>
      </c>
      <c r="AB45" s="14" t="n">
        <v>18.2277450561523</v>
      </c>
      <c r="AC45" s="14" t="n">
        <v>56.1540451049805</v>
      </c>
      <c r="AD45" s="14" t="n">
        <v>30.4619922637939</v>
      </c>
      <c r="AE45" s="14" t="n">
        <v>24.4445629119873</v>
      </c>
      <c r="AF45" s="14" t="n">
        <v>12.3505487442017</v>
      </c>
      <c r="AG45" s="14" t="n">
        <v>53.3604774475098</v>
      </c>
      <c r="AH45" s="14" t="n">
        <v>29.9493026733398</v>
      </c>
      <c r="AI45" s="14" t="n">
        <v>24.4445629119873</v>
      </c>
      <c r="AJ45" s="14" t="n">
        <v>12.3505487442017</v>
      </c>
      <c r="AK45" s="14" t="n">
        <v>54.5386734008789</v>
      </c>
      <c r="AL45" s="14" t="n">
        <v>29.4091949462891</v>
      </c>
      <c r="AM45" s="14" t="n">
        <v>24.4445629119873</v>
      </c>
      <c r="AN45" s="14" t="n">
        <v>12.3505487442017</v>
      </c>
      <c r="AO45" s="14" t="n">
        <v>68.1381530761719</v>
      </c>
      <c r="AP45" s="14" t="n">
        <v>87.1696319580078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527692973613739</v>
      </c>
      <c r="E46" s="17" t="n">
        <v>2.42054724693298</v>
      </c>
      <c r="F46" s="18" t="n">
        <v>34.6437187194824</v>
      </c>
      <c r="G46" s="18" t="n">
        <v>9.75829029083252</v>
      </c>
      <c r="H46" s="18" t="n">
        <v>11.4039525985718</v>
      </c>
      <c r="I46" s="18" t="n">
        <v>1.08717060089111</v>
      </c>
      <c r="J46" s="18" t="n">
        <v>32.2170486450195</v>
      </c>
      <c r="K46" s="18" t="n">
        <v>53.2458953857422</v>
      </c>
      <c r="L46" s="18" t="n">
        <v>66.2308883666992</v>
      </c>
      <c r="M46" s="18" t="n">
        <v>40.7549514770508</v>
      </c>
      <c r="N46" s="18" t="n">
        <v>64.5353240966797</v>
      </c>
      <c r="O46" s="18" t="n">
        <v>62.585823059082</v>
      </c>
      <c r="P46" s="18" t="n">
        <v>130.705169677734</v>
      </c>
      <c r="Q46" s="18" t="n">
        <v>26.4028282165527</v>
      </c>
      <c r="R46" s="18" t="n">
        <v>14.7437400817871</v>
      </c>
      <c r="S46" s="18" t="n">
        <v>15.0164556503296</v>
      </c>
      <c r="T46" s="18" t="n">
        <v>8.67339038848877</v>
      </c>
      <c r="U46" s="18" t="n">
        <v>56.9126358032227</v>
      </c>
      <c r="V46" s="18" t="n">
        <v>30.4138507843018</v>
      </c>
      <c r="W46" s="18" t="n">
        <v>25.3231029510498</v>
      </c>
      <c r="X46" s="18" t="n">
        <v>15.3173484802246</v>
      </c>
      <c r="Y46" s="18" t="n">
        <v>99.9135971069336</v>
      </c>
      <c r="Z46" s="18" t="n">
        <v>55.4395446777344</v>
      </c>
      <c r="AA46" s="18" t="n">
        <v>29.6300563812256</v>
      </c>
      <c r="AB46" s="18" t="n">
        <v>18.2277450561523</v>
      </c>
      <c r="AC46" s="18" t="n">
        <v>56.1540451049805</v>
      </c>
      <c r="AD46" s="18" t="n">
        <v>30.4619922637939</v>
      </c>
      <c r="AE46" s="18" t="n">
        <v>24.4445629119873</v>
      </c>
      <c r="AF46" s="18" t="n">
        <v>12.3505487442017</v>
      </c>
      <c r="AG46" s="18" t="n">
        <v>53.3604774475098</v>
      </c>
      <c r="AH46" s="18" t="n">
        <v>29.9493026733398</v>
      </c>
      <c r="AI46" s="18" t="n">
        <v>24.4445629119873</v>
      </c>
      <c r="AJ46" s="18" t="n">
        <v>12.3505487442017</v>
      </c>
      <c r="AK46" s="18" t="n">
        <v>54.5386734008789</v>
      </c>
      <c r="AL46" s="18" t="n">
        <v>29.4091949462891</v>
      </c>
      <c r="AM46" s="18" t="n">
        <v>24.4445629119873</v>
      </c>
      <c r="AN46" s="18" t="n">
        <v>12.3505487442017</v>
      </c>
      <c r="AO46" s="18" t="n">
        <v>68.1381530761719</v>
      </c>
      <c r="AP46" s="18" t="n">
        <v>87.1696319580078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527692973613739</v>
      </c>
      <c r="E49" s="21" t="n">
        <v>2.42054724693298</v>
      </c>
      <c r="F49" s="22" t="n">
        <v>34.6437187194824</v>
      </c>
      <c r="G49" s="22" t="n">
        <v>9.75829029083252</v>
      </c>
      <c r="H49" s="22" t="n">
        <v>11.4039525985718</v>
      </c>
      <c r="I49" s="22" t="n">
        <v>1.08717060089111</v>
      </c>
      <c r="J49" s="22" t="n">
        <v>32.2170486450195</v>
      </c>
      <c r="K49" s="22" t="n">
        <v>53.2458953857422</v>
      </c>
      <c r="L49" s="22" t="n">
        <v>66.2308883666992</v>
      </c>
      <c r="M49" s="22" t="n">
        <v>40.7549514770508</v>
      </c>
      <c r="N49" s="22" t="n">
        <v>64.5353240966797</v>
      </c>
      <c r="O49" s="22" t="n">
        <v>62.585823059082</v>
      </c>
      <c r="P49" s="22" t="n">
        <v>130.705169677734</v>
      </c>
      <c r="Q49" s="22" t="n">
        <v>26.4028282165527</v>
      </c>
      <c r="R49" s="22" t="n">
        <v>14.7437400817871</v>
      </c>
      <c r="S49" s="22" t="n">
        <v>15.0164556503296</v>
      </c>
      <c r="T49" s="22" t="n">
        <v>8.67339038848877</v>
      </c>
      <c r="U49" s="22" t="n">
        <v>56.9126358032227</v>
      </c>
      <c r="V49" s="22" t="n">
        <v>30.4138507843018</v>
      </c>
      <c r="W49" s="22" t="n">
        <v>25.3231029510498</v>
      </c>
      <c r="X49" s="22" t="n">
        <v>15.3173484802246</v>
      </c>
      <c r="Y49" s="22" t="n">
        <v>99.9135971069336</v>
      </c>
      <c r="Z49" s="22" t="n">
        <v>55.4395446777344</v>
      </c>
      <c r="AA49" s="22" t="n">
        <v>29.6300563812256</v>
      </c>
      <c r="AB49" s="22" t="n">
        <v>18.2277450561523</v>
      </c>
      <c r="AC49" s="22" t="n">
        <v>56.1540451049805</v>
      </c>
      <c r="AD49" s="22" t="n">
        <v>30.4619922637939</v>
      </c>
      <c r="AE49" s="22" t="n">
        <v>24.4445629119873</v>
      </c>
      <c r="AF49" s="22" t="n">
        <v>12.3505487442017</v>
      </c>
      <c r="AG49" s="22" t="n">
        <v>53.3604774475098</v>
      </c>
      <c r="AH49" s="22" t="n">
        <v>29.9493026733398</v>
      </c>
      <c r="AI49" s="22" t="n">
        <v>24.4445629119873</v>
      </c>
      <c r="AJ49" s="22" t="n">
        <v>12.3505487442017</v>
      </c>
      <c r="AK49" s="22" t="n">
        <v>54.5386734008789</v>
      </c>
      <c r="AL49" s="22" t="n">
        <v>29.4091949462891</v>
      </c>
      <c r="AM49" s="22" t="n">
        <v>24.4445629119873</v>
      </c>
      <c r="AN49" s="22" t="n">
        <v>12.3505487442017</v>
      </c>
      <c r="AO49" s="22" t="n">
        <v>68.1381530761719</v>
      </c>
      <c r="AP49" s="22" t="n">
        <v>87.1696319580078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97</v>
      </c>
      <c r="B53" s="12" t="s">
        <v>69</v>
      </c>
      <c r="C53" s="12" t="s">
        <v>70</v>
      </c>
      <c r="D53" s="13" t="n">
        <v>0.537871599197388</v>
      </c>
      <c r="E53" s="13" t="n">
        <v>2.45330572128296</v>
      </c>
      <c r="F53" s="14" t="n">
        <v>26.9864826202393</v>
      </c>
      <c r="G53" s="14" t="n">
        <v>2.27776050567627</v>
      </c>
      <c r="H53" s="14" t="n">
        <v>11.9279356002808</v>
      </c>
      <c r="I53" s="14" t="n">
        <v>1.41778612136841</v>
      </c>
      <c r="J53" s="14" t="n">
        <v>35.0663833618164</v>
      </c>
      <c r="K53" s="14" t="n">
        <v>53.1511840820313</v>
      </c>
      <c r="L53" s="14" t="n">
        <v>60.0848960876465</v>
      </c>
      <c r="M53" s="14" t="n">
        <v>36.595645904541</v>
      </c>
      <c r="N53" s="14" t="n">
        <v>62.4836578369141</v>
      </c>
      <c r="O53" s="14" t="n">
        <v>61.0979919433594</v>
      </c>
      <c r="P53" s="14" t="n">
        <v>123.552543640137</v>
      </c>
      <c r="Q53" s="14" t="n">
        <v>26.6808071136475</v>
      </c>
      <c r="R53" s="14" t="n">
        <v>14.8588619232178</v>
      </c>
      <c r="S53" s="14" t="n">
        <v>15.1738681793213</v>
      </c>
      <c r="T53" s="14" t="n">
        <v>8.63399505615234</v>
      </c>
      <c r="U53" s="14" t="n">
        <v>59.0385932922363</v>
      </c>
      <c r="V53" s="14" t="n">
        <v>35.3003654479981</v>
      </c>
      <c r="W53" s="14" t="n">
        <v>25.7299575805664</v>
      </c>
      <c r="X53" s="14" t="n">
        <v>15.6223630905151</v>
      </c>
      <c r="Y53" s="14" t="n">
        <v>95.5616607666016</v>
      </c>
      <c r="Z53" s="14" t="n">
        <v>63.2713241577148</v>
      </c>
      <c r="AA53" s="14" t="n">
        <v>30.1557197570801</v>
      </c>
      <c r="AB53" s="14" t="n">
        <v>18.1004409790039</v>
      </c>
      <c r="AC53" s="14" t="n">
        <v>58.1853713989258</v>
      </c>
      <c r="AD53" s="14" t="n">
        <v>35.4010772705078</v>
      </c>
      <c r="AE53" s="14" t="n">
        <v>25.1301460266113</v>
      </c>
      <c r="AF53" s="14" t="n">
        <v>14.2677659988403</v>
      </c>
      <c r="AG53" s="14" t="n">
        <v>55.0621109008789</v>
      </c>
      <c r="AH53" s="14" t="n">
        <v>34.9287757873535</v>
      </c>
      <c r="AI53" s="14" t="n">
        <v>25.1301460266113</v>
      </c>
      <c r="AJ53" s="14" t="n">
        <v>14.2677659988403</v>
      </c>
      <c r="AK53" s="14" t="n">
        <v>56.6554794311523</v>
      </c>
      <c r="AL53" s="14" t="n">
        <v>34.2005729675293</v>
      </c>
      <c r="AM53" s="14" t="n">
        <v>25.1301460266113</v>
      </c>
      <c r="AN53" s="14" t="n">
        <v>14.2677659988403</v>
      </c>
      <c r="AO53" s="14" t="n">
        <v>67.8431777954102</v>
      </c>
      <c r="AP53" s="14" t="n">
        <v>85.5070037841797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37871599197388</v>
      </c>
      <c r="E54" s="17" t="n">
        <v>2.45330572128296</v>
      </c>
      <c r="F54" s="18" t="n">
        <v>26.9864826202393</v>
      </c>
      <c r="G54" s="18" t="n">
        <v>2.27776050567627</v>
      </c>
      <c r="H54" s="18" t="n">
        <v>11.9279356002808</v>
      </c>
      <c r="I54" s="18" t="n">
        <v>1.41778612136841</v>
      </c>
      <c r="J54" s="18" t="n">
        <v>35.0663833618164</v>
      </c>
      <c r="K54" s="18" t="n">
        <v>53.1511840820313</v>
      </c>
      <c r="L54" s="18" t="n">
        <v>60.0848960876465</v>
      </c>
      <c r="M54" s="18" t="n">
        <v>36.595645904541</v>
      </c>
      <c r="N54" s="18" t="n">
        <v>62.4836578369141</v>
      </c>
      <c r="O54" s="18" t="n">
        <v>61.0979919433594</v>
      </c>
      <c r="P54" s="18" t="n">
        <v>123.552543640137</v>
      </c>
      <c r="Q54" s="18" t="n">
        <v>26.6808071136475</v>
      </c>
      <c r="R54" s="18" t="n">
        <v>14.8588619232178</v>
      </c>
      <c r="S54" s="18" t="n">
        <v>15.1738681793213</v>
      </c>
      <c r="T54" s="18" t="n">
        <v>8.63399505615234</v>
      </c>
      <c r="U54" s="18" t="n">
        <v>59.0385932922363</v>
      </c>
      <c r="V54" s="18" t="n">
        <v>35.3003654479981</v>
      </c>
      <c r="W54" s="18" t="n">
        <v>25.7299575805664</v>
      </c>
      <c r="X54" s="18" t="n">
        <v>15.6223630905151</v>
      </c>
      <c r="Y54" s="18" t="n">
        <v>95.5616607666016</v>
      </c>
      <c r="Z54" s="18" t="n">
        <v>63.2713241577148</v>
      </c>
      <c r="AA54" s="18" t="n">
        <v>30.1557197570801</v>
      </c>
      <c r="AB54" s="18" t="n">
        <v>18.1004409790039</v>
      </c>
      <c r="AC54" s="18" t="n">
        <v>58.1853713989258</v>
      </c>
      <c r="AD54" s="18" t="n">
        <v>35.4010772705078</v>
      </c>
      <c r="AE54" s="18" t="n">
        <v>25.1301460266113</v>
      </c>
      <c r="AF54" s="18" t="n">
        <v>14.2677659988403</v>
      </c>
      <c r="AG54" s="18" t="n">
        <v>55.0621109008789</v>
      </c>
      <c r="AH54" s="18" t="n">
        <v>34.9287757873535</v>
      </c>
      <c r="AI54" s="18" t="n">
        <v>25.1301460266113</v>
      </c>
      <c r="AJ54" s="18" t="n">
        <v>14.2677659988403</v>
      </c>
      <c r="AK54" s="18" t="n">
        <v>56.6554794311523</v>
      </c>
      <c r="AL54" s="18" t="n">
        <v>34.2005729675293</v>
      </c>
      <c r="AM54" s="18" t="n">
        <v>25.1301460266113</v>
      </c>
      <c r="AN54" s="18" t="n">
        <v>14.2677659988403</v>
      </c>
      <c r="AO54" s="18" t="n">
        <v>67.8431777954102</v>
      </c>
      <c r="AP54" s="18" t="n">
        <v>85.5070037841797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37871599197388</v>
      </c>
      <c r="E57" s="21" t="n">
        <v>2.45330572128296</v>
      </c>
      <c r="F57" s="22" t="n">
        <v>26.9864826202393</v>
      </c>
      <c r="G57" s="22" t="n">
        <v>2.27776050567627</v>
      </c>
      <c r="H57" s="22" t="n">
        <v>11.9279356002808</v>
      </c>
      <c r="I57" s="22" t="n">
        <v>1.41778612136841</v>
      </c>
      <c r="J57" s="22" t="n">
        <v>35.0663833618164</v>
      </c>
      <c r="K57" s="22" t="n">
        <v>53.1511840820313</v>
      </c>
      <c r="L57" s="22" t="n">
        <v>60.0848960876465</v>
      </c>
      <c r="M57" s="22" t="n">
        <v>36.595645904541</v>
      </c>
      <c r="N57" s="22" t="n">
        <v>62.4836578369141</v>
      </c>
      <c r="O57" s="22" t="n">
        <v>61.0979919433594</v>
      </c>
      <c r="P57" s="22" t="n">
        <v>123.552543640137</v>
      </c>
      <c r="Q57" s="22" t="n">
        <v>26.6808071136475</v>
      </c>
      <c r="R57" s="22" t="n">
        <v>14.8588619232178</v>
      </c>
      <c r="S57" s="22" t="n">
        <v>15.1738681793213</v>
      </c>
      <c r="T57" s="22" t="n">
        <v>8.63399505615234</v>
      </c>
      <c r="U57" s="22" t="n">
        <v>59.0385932922363</v>
      </c>
      <c r="V57" s="22" t="n">
        <v>35.3003654479981</v>
      </c>
      <c r="W57" s="22" t="n">
        <v>25.7299575805664</v>
      </c>
      <c r="X57" s="22" t="n">
        <v>15.6223630905151</v>
      </c>
      <c r="Y57" s="22" t="n">
        <v>95.5616607666016</v>
      </c>
      <c r="Z57" s="22" t="n">
        <v>63.2713241577148</v>
      </c>
      <c r="AA57" s="22" t="n">
        <v>30.1557197570801</v>
      </c>
      <c r="AB57" s="22" t="n">
        <v>18.1004409790039</v>
      </c>
      <c r="AC57" s="22" t="n">
        <v>58.1853713989258</v>
      </c>
      <c r="AD57" s="22" t="n">
        <v>35.4010772705078</v>
      </c>
      <c r="AE57" s="22" t="n">
        <v>25.1301460266113</v>
      </c>
      <c r="AF57" s="22" t="n">
        <v>14.2677659988403</v>
      </c>
      <c r="AG57" s="22" t="n">
        <v>55.0621109008789</v>
      </c>
      <c r="AH57" s="22" t="n">
        <v>34.9287757873535</v>
      </c>
      <c r="AI57" s="22" t="n">
        <v>25.1301460266113</v>
      </c>
      <c r="AJ57" s="22" t="n">
        <v>14.2677659988403</v>
      </c>
      <c r="AK57" s="22" t="n">
        <v>56.6554794311523</v>
      </c>
      <c r="AL57" s="22" t="n">
        <v>34.2005729675293</v>
      </c>
      <c r="AM57" s="22" t="n">
        <v>25.1301460266113</v>
      </c>
      <c r="AN57" s="22" t="n">
        <v>14.2677659988403</v>
      </c>
      <c r="AO57" s="22" t="n">
        <v>67.8431777954102</v>
      </c>
      <c r="AP57" s="22" t="n">
        <v>85.5070037841797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98</v>
      </c>
      <c r="B61" s="12" t="s">
        <v>72</v>
      </c>
      <c r="C61" s="12" t="s">
        <v>73</v>
      </c>
      <c r="D61" s="13" t="n">
        <v>0.52057808637619</v>
      </c>
      <c r="E61" s="13" t="n">
        <v>2.40719032287598</v>
      </c>
      <c r="F61" s="14" t="n">
        <v>36.2423286437988</v>
      </c>
      <c r="G61" s="14" t="n">
        <v>12.3844575881958</v>
      </c>
      <c r="H61" s="14" t="n">
        <v>10.1998462677002</v>
      </c>
      <c r="I61" s="14" t="n">
        <v>2.62842130661011</v>
      </c>
      <c r="J61" s="14" t="n">
        <v>24.2820644378662</v>
      </c>
      <c r="K61" s="14" t="n">
        <v>51.2011642456055</v>
      </c>
      <c r="L61" s="14" t="n">
        <v>60.2161064147949</v>
      </c>
      <c r="M61" s="14" t="n">
        <v>37.5370712280273</v>
      </c>
      <c r="N61" s="14" t="n">
        <v>64.3399963378906</v>
      </c>
      <c r="O61" s="14" t="n">
        <v>60.6716918945313</v>
      </c>
      <c r="P61" s="14" t="n">
        <v>124.106376647949</v>
      </c>
      <c r="Q61" s="14" t="n">
        <v>26.2657661437988</v>
      </c>
      <c r="R61" s="14" t="n">
        <v>14.7205171585083</v>
      </c>
      <c r="S61" s="14" t="n">
        <v>14.94211769104</v>
      </c>
      <c r="T61" s="14" t="n">
        <v>8.73297500610352</v>
      </c>
      <c r="U61" s="14" t="n">
        <v>58.0612945556641</v>
      </c>
      <c r="V61" s="14" t="n">
        <v>24.9204349517822</v>
      </c>
      <c r="W61" s="14" t="n">
        <v>25.4585857391357</v>
      </c>
      <c r="X61" s="14" t="n">
        <v>15.1001195907593</v>
      </c>
      <c r="Y61" s="14" t="n">
        <v>94.6936111450195</v>
      </c>
      <c r="Z61" s="14" t="n">
        <v>47.1887168884277</v>
      </c>
      <c r="AA61" s="14" t="n">
        <v>30.0314693450928</v>
      </c>
      <c r="AB61" s="14" t="n">
        <v>17.8078269958496</v>
      </c>
      <c r="AC61" s="14" t="n">
        <v>57.0591278076172</v>
      </c>
      <c r="AD61" s="14" t="n">
        <v>25.0105438232422</v>
      </c>
      <c r="AE61" s="14" t="n">
        <v>24.5055313110352</v>
      </c>
      <c r="AF61" s="14" t="n">
        <v>12.830283164978</v>
      </c>
      <c r="AG61" s="14" t="n">
        <v>53.6556510925293</v>
      </c>
      <c r="AH61" s="14" t="n">
        <v>24.6819076538086</v>
      </c>
      <c r="AI61" s="14" t="n">
        <v>24.5055313110352</v>
      </c>
      <c r="AJ61" s="14" t="n">
        <v>12.830283164978</v>
      </c>
      <c r="AK61" s="14" t="n">
        <v>55.6014175415039</v>
      </c>
      <c r="AL61" s="14" t="n">
        <v>24.1607570648193</v>
      </c>
      <c r="AM61" s="14" t="n">
        <v>24.5055313110352</v>
      </c>
      <c r="AN61" s="14" t="n">
        <v>12.830283164978</v>
      </c>
      <c r="AO61" s="14" t="n">
        <v>64.7979583740234</v>
      </c>
      <c r="AP61" s="14" t="n">
        <v>84.0823745727539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52057808637619</v>
      </c>
      <c r="E62" s="17" t="n">
        <v>2.40719032287598</v>
      </c>
      <c r="F62" s="18" t="n">
        <v>36.2423286437988</v>
      </c>
      <c r="G62" s="18" t="n">
        <v>12.3844575881958</v>
      </c>
      <c r="H62" s="18" t="n">
        <v>10.1998462677002</v>
      </c>
      <c r="I62" s="18" t="n">
        <v>2.62842130661011</v>
      </c>
      <c r="J62" s="18" t="n">
        <v>24.2820644378662</v>
      </c>
      <c r="K62" s="18" t="n">
        <v>51.2011642456055</v>
      </c>
      <c r="L62" s="18" t="n">
        <v>60.2161064147949</v>
      </c>
      <c r="M62" s="18" t="n">
        <v>37.5370712280273</v>
      </c>
      <c r="N62" s="18" t="n">
        <v>64.3399963378906</v>
      </c>
      <c r="O62" s="18" t="n">
        <v>60.6716918945313</v>
      </c>
      <c r="P62" s="18" t="n">
        <v>124.106376647949</v>
      </c>
      <c r="Q62" s="18" t="n">
        <v>26.2657661437988</v>
      </c>
      <c r="R62" s="18" t="n">
        <v>14.7205171585083</v>
      </c>
      <c r="S62" s="18" t="n">
        <v>14.94211769104</v>
      </c>
      <c r="T62" s="18" t="n">
        <v>8.73297500610352</v>
      </c>
      <c r="U62" s="18" t="n">
        <v>58.0612945556641</v>
      </c>
      <c r="V62" s="18" t="n">
        <v>24.9204349517822</v>
      </c>
      <c r="W62" s="18" t="n">
        <v>25.4585857391357</v>
      </c>
      <c r="X62" s="18" t="n">
        <v>15.1001195907593</v>
      </c>
      <c r="Y62" s="18" t="n">
        <v>94.6936111450195</v>
      </c>
      <c r="Z62" s="18" t="n">
        <v>47.1887168884277</v>
      </c>
      <c r="AA62" s="18" t="n">
        <v>30.0314693450928</v>
      </c>
      <c r="AB62" s="18" t="n">
        <v>17.8078269958496</v>
      </c>
      <c r="AC62" s="18" t="n">
        <v>57.0591278076172</v>
      </c>
      <c r="AD62" s="18" t="n">
        <v>25.0105438232422</v>
      </c>
      <c r="AE62" s="18" t="n">
        <v>24.5055313110352</v>
      </c>
      <c r="AF62" s="18" t="n">
        <v>12.830283164978</v>
      </c>
      <c r="AG62" s="18" t="n">
        <v>53.6556510925293</v>
      </c>
      <c r="AH62" s="18" t="n">
        <v>24.6819076538086</v>
      </c>
      <c r="AI62" s="18" t="n">
        <v>24.5055313110352</v>
      </c>
      <c r="AJ62" s="18" t="n">
        <v>12.830283164978</v>
      </c>
      <c r="AK62" s="18" t="n">
        <v>55.6014175415039</v>
      </c>
      <c r="AL62" s="18" t="n">
        <v>24.1607570648193</v>
      </c>
      <c r="AM62" s="18" t="n">
        <v>24.5055313110352</v>
      </c>
      <c r="AN62" s="18" t="n">
        <v>12.830283164978</v>
      </c>
      <c r="AO62" s="18" t="n">
        <v>64.7979583740234</v>
      </c>
      <c r="AP62" s="18" t="n">
        <v>84.0823745727539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52057808637619</v>
      </c>
      <c r="E65" s="21" t="n">
        <v>2.40719032287598</v>
      </c>
      <c r="F65" s="22" t="n">
        <v>36.2423286437988</v>
      </c>
      <c r="G65" s="22" t="n">
        <v>12.3844575881958</v>
      </c>
      <c r="H65" s="22" t="n">
        <v>10.1998462677002</v>
      </c>
      <c r="I65" s="22" t="n">
        <v>2.62842130661011</v>
      </c>
      <c r="J65" s="22" t="n">
        <v>24.2820644378662</v>
      </c>
      <c r="K65" s="22" t="n">
        <v>51.2011642456055</v>
      </c>
      <c r="L65" s="22" t="n">
        <v>60.2161064147949</v>
      </c>
      <c r="M65" s="22" t="n">
        <v>37.5370712280273</v>
      </c>
      <c r="N65" s="22" t="n">
        <v>64.3399963378906</v>
      </c>
      <c r="O65" s="22" t="n">
        <v>60.6716918945313</v>
      </c>
      <c r="P65" s="22" t="n">
        <v>124.106376647949</v>
      </c>
      <c r="Q65" s="22" t="n">
        <v>26.2657661437988</v>
      </c>
      <c r="R65" s="22" t="n">
        <v>14.7205171585083</v>
      </c>
      <c r="S65" s="22" t="n">
        <v>14.94211769104</v>
      </c>
      <c r="T65" s="22" t="n">
        <v>8.73297500610352</v>
      </c>
      <c r="U65" s="22" t="n">
        <v>58.0612945556641</v>
      </c>
      <c r="V65" s="22" t="n">
        <v>24.9204349517822</v>
      </c>
      <c r="W65" s="22" t="n">
        <v>25.4585857391357</v>
      </c>
      <c r="X65" s="22" t="n">
        <v>15.1001195907593</v>
      </c>
      <c r="Y65" s="22" t="n">
        <v>94.6936111450195</v>
      </c>
      <c r="Z65" s="22" t="n">
        <v>47.1887168884277</v>
      </c>
      <c r="AA65" s="22" t="n">
        <v>30.0314693450928</v>
      </c>
      <c r="AB65" s="22" t="n">
        <v>17.8078269958496</v>
      </c>
      <c r="AC65" s="22" t="n">
        <v>57.0591278076172</v>
      </c>
      <c r="AD65" s="22" t="n">
        <v>25.0105438232422</v>
      </c>
      <c r="AE65" s="22" t="n">
        <v>24.5055313110352</v>
      </c>
      <c r="AF65" s="22" t="n">
        <v>12.830283164978</v>
      </c>
      <c r="AG65" s="22" t="n">
        <v>53.6556510925293</v>
      </c>
      <c r="AH65" s="22" t="n">
        <v>24.6819076538086</v>
      </c>
      <c r="AI65" s="22" t="n">
        <v>24.5055313110352</v>
      </c>
      <c r="AJ65" s="22" t="n">
        <v>12.830283164978</v>
      </c>
      <c r="AK65" s="22" t="n">
        <v>55.6014175415039</v>
      </c>
      <c r="AL65" s="22" t="n">
        <v>24.1607570648193</v>
      </c>
      <c r="AM65" s="22" t="n">
        <v>24.5055313110352</v>
      </c>
      <c r="AN65" s="22" t="n">
        <v>12.830283164978</v>
      </c>
      <c r="AO65" s="22" t="n">
        <v>64.7979583740234</v>
      </c>
      <c r="AP65" s="22" t="n">
        <v>84.0823745727539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98</v>
      </c>
      <c r="B69" s="12" t="s">
        <v>75</v>
      </c>
      <c r="C69" s="12" t="s">
        <v>76</v>
      </c>
      <c r="D69" s="13" t="n">
        <v>-0.0670874118804932</v>
      </c>
      <c r="E69" s="13" t="n">
        <v>2.94318628311157</v>
      </c>
      <c r="F69" s="14" t="n">
        <v>26.7176837921143</v>
      </c>
      <c r="G69" s="14" t="n">
        <v>4.34568977355957</v>
      </c>
      <c r="H69" s="14" t="n">
        <v>10.5751152038574</v>
      </c>
      <c r="I69" s="14" t="n">
        <v>1.64780044555664</v>
      </c>
      <c r="J69" s="14" t="n">
        <v>27.2794551849365</v>
      </c>
      <c r="K69" s="14" t="n">
        <v>51.3713455200195</v>
      </c>
      <c r="L69" s="14" t="n">
        <v>49.9001998901367</v>
      </c>
      <c r="M69" s="14" t="n">
        <v>33.597095489502</v>
      </c>
      <c r="N69" s="14" t="n">
        <v>59.0921211242676</v>
      </c>
      <c r="O69" s="14" t="n">
        <v>64.845947265625</v>
      </c>
      <c r="P69" s="14" t="n">
        <v>141.234237670898</v>
      </c>
      <c r="Q69" s="14" t="n">
        <v>24.7804183959961</v>
      </c>
      <c r="R69" s="14" t="n">
        <v>22.6378173828125</v>
      </c>
      <c r="S69" s="14" t="n">
        <v>13.0797424316406</v>
      </c>
      <c r="T69" s="14" t="n">
        <v>10.4666223526001</v>
      </c>
      <c r="U69" s="14" t="n">
        <v>50.319522857666</v>
      </c>
      <c r="V69" s="14" t="n">
        <v>44.4759292602539</v>
      </c>
      <c r="W69" s="14" t="n">
        <v>21.9844131469727</v>
      </c>
      <c r="X69" s="14" t="n">
        <v>22.7931251525879</v>
      </c>
      <c r="Y69" s="14" t="n">
        <v>77.9484481811523</v>
      </c>
      <c r="Z69" s="14" t="n">
        <v>72.4785537719727</v>
      </c>
      <c r="AA69" s="14" t="n">
        <v>25.8094234466553</v>
      </c>
      <c r="AB69" s="14" t="n">
        <v>27.0228481292725</v>
      </c>
      <c r="AC69" s="14" t="n">
        <v>50.6937789916992</v>
      </c>
      <c r="AD69" s="14" t="n">
        <v>44.8194236755371</v>
      </c>
      <c r="AE69" s="14" t="n">
        <v>21.6464805603027</v>
      </c>
      <c r="AF69" s="14" t="n">
        <v>22.060604095459</v>
      </c>
      <c r="AG69" s="14" t="n">
        <v>49.1470985412598</v>
      </c>
      <c r="AH69" s="14" t="n">
        <v>43.1173400878906</v>
      </c>
      <c r="AI69" s="14" t="n">
        <v>21.6464805603027</v>
      </c>
      <c r="AJ69" s="14" t="n">
        <v>22.060604095459</v>
      </c>
      <c r="AK69" s="14" t="n">
        <v>49.9610557556152</v>
      </c>
      <c r="AL69" s="14" t="n">
        <v>44.4384231567383</v>
      </c>
      <c r="AM69" s="14" t="n">
        <v>21.6464805603027</v>
      </c>
      <c r="AN69" s="14" t="n">
        <v>22.060604095459</v>
      </c>
      <c r="AO69" s="14" t="n">
        <v>68.2829818725586</v>
      </c>
      <c r="AP69" s="14" t="n">
        <v>88.3424530029297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-0.0670874118804932</v>
      </c>
      <c r="E70" s="17" t="n">
        <v>2.94318628311157</v>
      </c>
      <c r="F70" s="18" t="n">
        <v>26.7176837921143</v>
      </c>
      <c r="G70" s="18" t="n">
        <v>4.34568977355957</v>
      </c>
      <c r="H70" s="18" t="n">
        <v>10.5751152038574</v>
      </c>
      <c r="I70" s="18" t="n">
        <v>1.64780044555664</v>
      </c>
      <c r="J70" s="18" t="n">
        <v>27.2794551849365</v>
      </c>
      <c r="K70" s="18" t="n">
        <v>51.3713455200195</v>
      </c>
      <c r="L70" s="18" t="n">
        <v>49.9001998901367</v>
      </c>
      <c r="M70" s="18" t="n">
        <v>33.597095489502</v>
      </c>
      <c r="N70" s="18" t="n">
        <v>59.0921211242676</v>
      </c>
      <c r="O70" s="18" t="n">
        <v>64.845947265625</v>
      </c>
      <c r="P70" s="18" t="n">
        <v>141.234237670898</v>
      </c>
      <c r="Q70" s="18" t="n">
        <v>24.7804183959961</v>
      </c>
      <c r="R70" s="18" t="n">
        <v>22.6378173828125</v>
      </c>
      <c r="S70" s="18" t="n">
        <v>13.0797424316406</v>
      </c>
      <c r="T70" s="18" t="n">
        <v>10.4666223526001</v>
      </c>
      <c r="U70" s="18" t="n">
        <v>50.319522857666</v>
      </c>
      <c r="V70" s="18" t="n">
        <v>44.4759292602539</v>
      </c>
      <c r="W70" s="18" t="n">
        <v>21.9844131469727</v>
      </c>
      <c r="X70" s="18" t="n">
        <v>22.7931251525879</v>
      </c>
      <c r="Y70" s="18" t="n">
        <v>77.9484481811523</v>
      </c>
      <c r="Z70" s="18" t="n">
        <v>72.4785537719727</v>
      </c>
      <c r="AA70" s="18" t="n">
        <v>25.8094234466553</v>
      </c>
      <c r="AB70" s="18" t="n">
        <v>27.0228481292725</v>
      </c>
      <c r="AC70" s="18" t="n">
        <v>50.6937789916992</v>
      </c>
      <c r="AD70" s="18" t="n">
        <v>44.8194236755371</v>
      </c>
      <c r="AE70" s="18" t="n">
        <v>21.6464805603027</v>
      </c>
      <c r="AF70" s="18" t="n">
        <v>22.060604095459</v>
      </c>
      <c r="AG70" s="18" t="n">
        <v>49.1470985412598</v>
      </c>
      <c r="AH70" s="18" t="n">
        <v>43.1173400878906</v>
      </c>
      <c r="AI70" s="18" t="n">
        <v>21.6464805603027</v>
      </c>
      <c r="AJ70" s="18" t="n">
        <v>22.060604095459</v>
      </c>
      <c r="AK70" s="18" t="n">
        <v>49.9610557556152</v>
      </c>
      <c r="AL70" s="18" t="n">
        <v>44.4384231567383</v>
      </c>
      <c r="AM70" s="18" t="n">
        <v>21.6464805603027</v>
      </c>
      <c r="AN70" s="18" t="n">
        <v>22.060604095459</v>
      </c>
      <c r="AO70" s="18" t="n">
        <v>68.2829818725586</v>
      </c>
      <c r="AP70" s="18" t="n">
        <v>88.3424530029297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-0.0670874118804932</v>
      </c>
      <c r="E73" s="21" t="n">
        <v>2.94318628311157</v>
      </c>
      <c r="F73" s="22" t="n">
        <v>26.7176837921143</v>
      </c>
      <c r="G73" s="22" t="n">
        <v>4.34568977355957</v>
      </c>
      <c r="H73" s="22" t="n">
        <v>10.5751152038574</v>
      </c>
      <c r="I73" s="22" t="n">
        <v>1.64780044555664</v>
      </c>
      <c r="J73" s="22" t="n">
        <v>27.2794551849365</v>
      </c>
      <c r="K73" s="22" t="n">
        <v>51.3713455200195</v>
      </c>
      <c r="L73" s="22" t="n">
        <v>49.9001998901367</v>
      </c>
      <c r="M73" s="22" t="n">
        <v>33.597095489502</v>
      </c>
      <c r="N73" s="22" t="n">
        <v>59.0921211242676</v>
      </c>
      <c r="O73" s="22" t="n">
        <v>64.845947265625</v>
      </c>
      <c r="P73" s="22" t="n">
        <v>141.234237670898</v>
      </c>
      <c r="Q73" s="22" t="n">
        <v>24.7804183959961</v>
      </c>
      <c r="R73" s="22" t="n">
        <v>22.6378173828125</v>
      </c>
      <c r="S73" s="22" t="n">
        <v>13.0797424316406</v>
      </c>
      <c r="T73" s="22" t="n">
        <v>10.4666223526001</v>
      </c>
      <c r="U73" s="22" t="n">
        <v>50.319522857666</v>
      </c>
      <c r="V73" s="22" t="n">
        <v>44.4759292602539</v>
      </c>
      <c r="W73" s="22" t="n">
        <v>21.9844131469727</v>
      </c>
      <c r="X73" s="22" t="n">
        <v>22.7931251525879</v>
      </c>
      <c r="Y73" s="22" t="n">
        <v>77.9484481811523</v>
      </c>
      <c r="Z73" s="22" t="n">
        <v>72.4785537719727</v>
      </c>
      <c r="AA73" s="22" t="n">
        <v>25.8094234466553</v>
      </c>
      <c r="AB73" s="22" t="n">
        <v>27.0228481292725</v>
      </c>
      <c r="AC73" s="22" t="n">
        <v>50.6937789916992</v>
      </c>
      <c r="AD73" s="22" t="n">
        <v>44.8194236755371</v>
      </c>
      <c r="AE73" s="22" t="n">
        <v>21.6464805603027</v>
      </c>
      <c r="AF73" s="22" t="n">
        <v>22.060604095459</v>
      </c>
      <c r="AG73" s="22" t="n">
        <v>49.1470985412598</v>
      </c>
      <c r="AH73" s="22" t="n">
        <v>43.1173400878906</v>
      </c>
      <c r="AI73" s="22" t="n">
        <v>21.6464805603027</v>
      </c>
      <c r="AJ73" s="22" t="n">
        <v>22.060604095459</v>
      </c>
      <c r="AK73" s="22" t="n">
        <v>49.9610557556152</v>
      </c>
      <c r="AL73" s="22" t="n">
        <v>44.4384231567383</v>
      </c>
      <c r="AM73" s="22" t="n">
        <v>21.6464805603027</v>
      </c>
      <c r="AN73" s="22" t="n">
        <v>22.060604095459</v>
      </c>
      <c r="AO73" s="22" t="n">
        <v>68.2829818725586</v>
      </c>
      <c r="AP73" s="22" t="n">
        <v>88.3424530029297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98</v>
      </c>
      <c r="B77" s="12" t="s">
        <v>78</v>
      </c>
      <c r="C77" s="12" t="s">
        <v>79</v>
      </c>
      <c r="D77" s="13" t="n">
        <v>0.941390752792358</v>
      </c>
      <c r="E77" s="13" t="n">
        <v>2.75409960746765</v>
      </c>
      <c r="F77" s="14" t="n">
        <v>32.1806907653809</v>
      </c>
      <c r="G77" s="14" t="n">
        <v>12.4858169555664</v>
      </c>
      <c r="H77" s="14" t="n">
        <v>12.2124843597412</v>
      </c>
      <c r="I77" s="14" t="n">
        <v>5.08383560180664</v>
      </c>
      <c r="J77" s="14" t="n">
        <v>30.8248462677002</v>
      </c>
      <c r="K77" s="14" t="n">
        <v>45.6380157470703</v>
      </c>
      <c r="L77" s="14" t="n">
        <v>62.0914344787598</v>
      </c>
      <c r="M77" s="14" t="n">
        <v>36.460376739502</v>
      </c>
      <c r="N77" s="14" t="n">
        <v>61.8079643249512</v>
      </c>
      <c r="O77" s="14" t="n">
        <v>62.4737510681152</v>
      </c>
      <c r="P77" s="14" t="n">
        <v>135.077178955078</v>
      </c>
      <c r="Q77" s="14" t="n">
        <v>31.7137241363525</v>
      </c>
      <c r="R77" s="14" t="n">
        <v>13.435471534729</v>
      </c>
      <c r="S77" s="14" t="n">
        <v>16.9140186309814</v>
      </c>
      <c r="T77" s="14" t="n">
        <v>6.68035936355591</v>
      </c>
      <c r="U77" s="14" t="n">
        <v>72.5897827148438</v>
      </c>
      <c r="V77" s="14" t="n">
        <v>24.1013526916504</v>
      </c>
      <c r="W77" s="14" t="n">
        <v>29.6189479827881</v>
      </c>
      <c r="X77" s="14" t="n">
        <v>14.459174156189</v>
      </c>
      <c r="Y77" s="14" t="n">
        <v>115.318565368652</v>
      </c>
      <c r="Z77" s="14" t="n">
        <v>38.179141998291</v>
      </c>
      <c r="AA77" s="14" t="n">
        <v>35.9314155578613</v>
      </c>
      <c r="AB77" s="14" t="n">
        <v>15.5711421966553</v>
      </c>
      <c r="AC77" s="14" t="n">
        <v>71.6106414794922</v>
      </c>
      <c r="AD77" s="14" t="n">
        <v>24.5671234130859</v>
      </c>
      <c r="AE77" s="14" t="n">
        <v>29.4427433013916</v>
      </c>
      <c r="AF77" s="14" t="n">
        <v>12.8249921798706</v>
      </c>
      <c r="AG77" s="14" t="n">
        <v>66.8437194824219</v>
      </c>
      <c r="AH77" s="14" t="n">
        <v>25.8338050842285</v>
      </c>
      <c r="AI77" s="14" t="n">
        <v>29.4427433013916</v>
      </c>
      <c r="AJ77" s="14" t="n">
        <v>12.8249921798706</v>
      </c>
      <c r="AK77" s="14" t="n">
        <v>72.3110656738281</v>
      </c>
      <c r="AL77" s="14" t="n">
        <v>21.6238994598389</v>
      </c>
      <c r="AM77" s="14" t="n">
        <v>29.4427433013916</v>
      </c>
      <c r="AN77" s="14" t="n">
        <v>12.8249921798706</v>
      </c>
      <c r="AO77" s="14" t="n">
        <v>72.6885452270508</v>
      </c>
      <c r="AP77" s="14" t="n">
        <v>92.8951797485352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941390752792358</v>
      </c>
      <c r="E78" s="17" t="n">
        <v>2.75409960746765</v>
      </c>
      <c r="F78" s="18" t="n">
        <v>32.1806907653809</v>
      </c>
      <c r="G78" s="18" t="n">
        <v>12.4858169555664</v>
      </c>
      <c r="H78" s="18" t="n">
        <v>12.2124843597412</v>
      </c>
      <c r="I78" s="18" t="n">
        <v>5.08383560180664</v>
      </c>
      <c r="J78" s="18" t="n">
        <v>30.8248462677002</v>
      </c>
      <c r="K78" s="18" t="n">
        <v>45.6380157470703</v>
      </c>
      <c r="L78" s="18" t="n">
        <v>62.0914344787598</v>
      </c>
      <c r="M78" s="18" t="n">
        <v>36.460376739502</v>
      </c>
      <c r="N78" s="18" t="n">
        <v>61.8079643249512</v>
      </c>
      <c r="O78" s="18" t="n">
        <v>62.4737510681152</v>
      </c>
      <c r="P78" s="18" t="n">
        <v>135.077178955078</v>
      </c>
      <c r="Q78" s="18" t="n">
        <v>31.7137241363525</v>
      </c>
      <c r="R78" s="18" t="n">
        <v>13.435471534729</v>
      </c>
      <c r="S78" s="18" t="n">
        <v>16.9140186309814</v>
      </c>
      <c r="T78" s="18" t="n">
        <v>6.68035936355591</v>
      </c>
      <c r="U78" s="18" t="n">
        <v>72.5897827148438</v>
      </c>
      <c r="V78" s="18" t="n">
        <v>24.1013526916504</v>
      </c>
      <c r="W78" s="18" t="n">
        <v>29.6189479827881</v>
      </c>
      <c r="X78" s="18" t="n">
        <v>14.459174156189</v>
      </c>
      <c r="Y78" s="18" t="n">
        <v>115.318565368652</v>
      </c>
      <c r="Z78" s="18" t="n">
        <v>38.179141998291</v>
      </c>
      <c r="AA78" s="18" t="n">
        <v>35.9314155578613</v>
      </c>
      <c r="AB78" s="18" t="n">
        <v>15.5711421966553</v>
      </c>
      <c r="AC78" s="18" t="n">
        <v>71.6106414794922</v>
      </c>
      <c r="AD78" s="18" t="n">
        <v>24.5671234130859</v>
      </c>
      <c r="AE78" s="18" t="n">
        <v>29.4427433013916</v>
      </c>
      <c r="AF78" s="18" t="n">
        <v>12.8249921798706</v>
      </c>
      <c r="AG78" s="18" t="n">
        <v>66.8437194824219</v>
      </c>
      <c r="AH78" s="18" t="n">
        <v>25.8338050842285</v>
      </c>
      <c r="AI78" s="18" t="n">
        <v>29.4427433013916</v>
      </c>
      <c r="AJ78" s="18" t="n">
        <v>12.8249921798706</v>
      </c>
      <c r="AK78" s="18" t="n">
        <v>72.3110656738281</v>
      </c>
      <c r="AL78" s="18" t="n">
        <v>21.6238994598389</v>
      </c>
      <c r="AM78" s="18" t="n">
        <v>29.4427433013916</v>
      </c>
      <c r="AN78" s="18" t="n">
        <v>12.8249921798706</v>
      </c>
      <c r="AO78" s="18" t="n">
        <v>72.6885452270508</v>
      </c>
      <c r="AP78" s="18" t="n">
        <v>92.8951797485352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941390752792358</v>
      </c>
      <c r="E81" s="21" t="n">
        <v>2.75409960746765</v>
      </c>
      <c r="F81" s="22" t="n">
        <v>32.1806907653809</v>
      </c>
      <c r="G81" s="22" t="n">
        <v>12.4858169555664</v>
      </c>
      <c r="H81" s="22" t="n">
        <v>12.2124843597412</v>
      </c>
      <c r="I81" s="22" t="n">
        <v>5.08383560180664</v>
      </c>
      <c r="J81" s="22" t="n">
        <v>30.8248462677002</v>
      </c>
      <c r="K81" s="22" t="n">
        <v>45.6380157470703</v>
      </c>
      <c r="L81" s="22" t="n">
        <v>62.0914344787598</v>
      </c>
      <c r="M81" s="22" t="n">
        <v>36.460376739502</v>
      </c>
      <c r="N81" s="22" t="n">
        <v>61.8079643249512</v>
      </c>
      <c r="O81" s="22" t="n">
        <v>62.4737510681152</v>
      </c>
      <c r="P81" s="22" t="n">
        <v>135.077178955078</v>
      </c>
      <c r="Q81" s="22" t="n">
        <v>31.7137241363525</v>
      </c>
      <c r="R81" s="22" t="n">
        <v>13.435471534729</v>
      </c>
      <c r="S81" s="22" t="n">
        <v>16.9140186309814</v>
      </c>
      <c r="T81" s="22" t="n">
        <v>6.68035936355591</v>
      </c>
      <c r="U81" s="22" t="n">
        <v>72.5897827148438</v>
      </c>
      <c r="V81" s="22" t="n">
        <v>24.1013526916504</v>
      </c>
      <c r="W81" s="22" t="n">
        <v>29.6189479827881</v>
      </c>
      <c r="X81" s="22" t="n">
        <v>14.459174156189</v>
      </c>
      <c r="Y81" s="22" t="n">
        <v>115.318565368652</v>
      </c>
      <c r="Z81" s="22" t="n">
        <v>38.179141998291</v>
      </c>
      <c r="AA81" s="22" t="n">
        <v>35.9314155578613</v>
      </c>
      <c r="AB81" s="22" t="n">
        <v>15.5711421966553</v>
      </c>
      <c r="AC81" s="22" t="n">
        <v>71.6106414794922</v>
      </c>
      <c r="AD81" s="22" t="n">
        <v>24.5671234130859</v>
      </c>
      <c r="AE81" s="22" t="n">
        <v>29.4427433013916</v>
      </c>
      <c r="AF81" s="22" t="n">
        <v>12.8249921798706</v>
      </c>
      <c r="AG81" s="22" t="n">
        <v>66.8437194824219</v>
      </c>
      <c r="AH81" s="22" t="n">
        <v>25.8338050842285</v>
      </c>
      <c r="AI81" s="22" t="n">
        <v>29.4427433013916</v>
      </c>
      <c r="AJ81" s="22" t="n">
        <v>12.8249921798706</v>
      </c>
      <c r="AK81" s="22" t="n">
        <v>72.3110656738281</v>
      </c>
      <c r="AL81" s="22" t="n">
        <v>21.6238994598389</v>
      </c>
      <c r="AM81" s="22" t="n">
        <v>29.4427433013916</v>
      </c>
      <c r="AN81" s="22" t="n">
        <v>12.8249921798706</v>
      </c>
      <c r="AO81" s="22" t="n">
        <v>72.6885452270508</v>
      </c>
      <c r="AP81" s="22" t="n">
        <v>92.8951797485352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96</v>
      </c>
      <c r="B5" s="34" t="s">
        <v>91</v>
      </c>
      <c r="C5" s="34" t="s">
        <v>92</v>
      </c>
      <c r="D5" s="13" t="n">
        <v>-0.070067286491394</v>
      </c>
      <c r="E5" s="13" t="n">
        <v>2.2214207649231</v>
      </c>
      <c r="F5" s="14" t="n">
        <v>39.4303588867188</v>
      </c>
      <c r="G5" s="14" t="n">
        <v>0.127569198608398</v>
      </c>
      <c r="H5" s="14" t="n">
        <v>9.7815408706665</v>
      </c>
      <c r="I5" s="14" t="n">
        <v>-0.255637645721436</v>
      </c>
      <c r="J5" s="14" t="n">
        <v>23.9032955169678</v>
      </c>
      <c r="K5" s="14" t="n">
        <v>56.460636138916</v>
      </c>
      <c r="L5" s="14" t="n">
        <v>56.2113838195801</v>
      </c>
      <c r="M5" s="14" t="n">
        <v>39.509090423584</v>
      </c>
      <c r="N5" s="14" t="n">
        <v>65.1027755737305</v>
      </c>
      <c r="O5" s="14" t="n">
        <v>60.9854774475098</v>
      </c>
      <c r="P5" s="14" t="n">
        <v>117.314353942871</v>
      </c>
      <c r="Q5" s="14" t="n">
        <v>20.6459865570068</v>
      </c>
      <c r="R5" s="14" t="n">
        <v>17.6810626983643</v>
      </c>
      <c r="S5" s="14" t="n">
        <v>11.9161224365234</v>
      </c>
      <c r="T5" s="14" t="n">
        <v>11.5421171188355</v>
      </c>
      <c r="U5" s="14" t="n">
        <v>37.5342254638672</v>
      </c>
      <c r="V5" s="14" t="n">
        <v>39.7373275756836</v>
      </c>
      <c r="W5" s="14" t="n">
        <v>18.9378070831299</v>
      </c>
      <c r="X5" s="14" t="n">
        <v>19.8777675628662</v>
      </c>
      <c r="Y5" s="14" t="n">
        <v>66.2833251953125</v>
      </c>
      <c r="Z5" s="14" t="n">
        <v>69.6242752075195</v>
      </c>
      <c r="AA5" s="14" t="n">
        <v>22.1292781829834</v>
      </c>
      <c r="AB5" s="14" t="n">
        <v>23.449857711792</v>
      </c>
      <c r="AC5" s="14" t="n">
        <v>37.2224617004395</v>
      </c>
      <c r="AD5" s="14" t="n">
        <v>39.3772468566895</v>
      </c>
      <c r="AE5" s="14" t="n">
        <v>17.324951171875</v>
      </c>
      <c r="AF5" s="14" t="n">
        <v>17.7004528045654</v>
      </c>
      <c r="AG5" s="14" t="n">
        <v>35.7362060546875</v>
      </c>
      <c r="AH5" s="14" t="n">
        <v>37.792667388916</v>
      </c>
      <c r="AI5" s="14" t="n">
        <v>17.324951171875</v>
      </c>
      <c r="AJ5" s="14" t="n">
        <v>17.7004528045654</v>
      </c>
      <c r="AK5" s="14" t="n">
        <v>35.5479888916016</v>
      </c>
      <c r="AL5" s="14" t="n">
        <v>37.8926086425781</v>
      </c>
      <c r="AM5" s="14" t="n">
        <v>17.324951171875</v>
      </c>
      <c r="AN5" s="14" t="n">
        <v>17.7004528045654</v>
      </c>
      <c r="AO5" s="14" t="n">
        <v>62.5279655456543</v>
      </c>
      <c r="AP5" s="14" t="n">
        <v>81.5211410522461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070067286491394</v>
      </c>
      <c r="E6" s="17" t="n">
        <v>2.2214207649231</v>
      </c>
      <c r="F6" s="18" t="n">
        <v>39.4303588867188</v>
      </c>
      <c r="G6" s="18" t="n">
        <v>0.127569198608398</v>
      </c>
      <c r="H6" s="18" t="n">
        <v>9.7815408706665</v>
      </c>
      <c r="I6" s="18" t="n">
        <v>-0.255637645721436</v>
      </c>
      <c r="J6" s="18" t="n">
        <v>23.9032955169678</v>
      </c>
      <c r="K6" s="18" t="n">
        <v>56.460636138916</v>
      </c>
      <c r="L6" s="18" t="n">
        <v>56.2113838195801</v>
      </c>
      <c r="M6" s="18" t="n">
        <v>39.509090423584</v>
      </c>
      <c r="N6" s="18" t="n">
        <v>65.1027755737305</v>
      </c>
      <c r="O6" s="18" t="n">
        <v>60.9854774475098</v>
      </c>
      <c r="P6" s="18" t="n">
        <v>117.314353942871</v>
      </c>
      <c r="Q6" s="18" t="n">
        <v>20.6459865570068</v>
      </c>
      <c r="R6" s="18" t="n">
        <v>17.6810626983643</v>
      </c>
      <c r="S6" s="18" t="n">
        <v>11.9161224365234</v>
      </c>
      <c r="T6" s="18" t="n">
        <v>11.5421171188355</v>
      </c>
      <c r="U6" s="18" t="n">
        <v>37.5342254638672</v>
      </c>
      <c r="V6" s="18" t="n">
        <v>39.7373275756836</v>
      </c>
      <c r="W6" s="18" t="n">
        <v>18.9378070831299</v>
      </c>
      <c r="X6" s="18" t="n">
        <v>19.8777675628662</v>
      </c>
      <c r="Y6" s="18" t="n">
        <v>66.2833251953125</v>
      </c>
      <c r="Z6" s="18" t="n">
        <v>69.6242752075195</v>
      </c>
      <c r="AA6" s="18" t="n">
        <v>22.1292781829834</v>
      </c>
      <c r="AB6" s="18" t="n">
        <v>23.449857711792</v>
      </c>
      <c r="AC6" s="18" t="n">
        <v>37.2224617004395</v>
      </c>
      <c r="AD6" s="18" t="n">
        <v>39.3772468566895</v>
      </c>
      <c r="AE6" s="18" t="n">
        <v>17.324951171875</v>
      </c>
      <c r="AF6" s="18" t="n">
        <v>17.7004528045654</v>
      </c>
      <c r="AG6" s="18" t="n">
        <v>35.7362060546875</v>
      </c>
      <c r="AH6" s="18" t="n">
        <v>37.792667388916</v>
      </c>
      <c r="AI6" s="18" t="n">
        <v>17.324951171875</v>
      </c>
      <c r="AJ6" s="18" t="n">
        <v>17.7004528045654</v>
      </c>
      <c r="AK6" s="18" t="n">
        <v>35.5479888916016</v>
      </c>
      <c r="AL6" s="18" t="n">
        <v>37.8926086425781</v>
      </c>
      <c r="AM6" s="18" t="n">
        <v>17.324951171875</v>
      </c>
      <c r="AN6" s="18" t="n">
        <v>17.7004528045654</v>
      </c>
      <c r="AO6" s="18" t="n">
        <v>62.5279655456543</v>
      </c>
      <c r="AP6" s="18" t="n">
        <v>81.5211410522461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070067286491394</v>
      </c>
      <c r="E9" s="21" t="n">
        <v>2.2214207649231</v>
      </c>
      <c r="F9" s="22" t="n">
        <v>39.4303588867188</v>
      </c>
      <c r="G9" s="22" t="n">
        <v>0.127569198608398</v>
      </c>
      <c r="H9" s="22" t="n">
        <v>9.7815408706665</v>
      </c>
      <c r="I9" s="22" t="n">
        <v>-0.255637645721436</v>
      </c>
      <c r="J9" s="22" t="n">
        <v>23.9032955169678</v>
      </c>
      <c r="K9" s="22" t="n">
        <v>56.460636138916</v>
      </c>
      <c r="L9" s="22" t="n">
        <v>56.2113838195801</v>
      </c>
      <c r="M9" s="22" t="n">
        <v>39.509090423584</v>
      </c>
      <c r="N9" s="22" t="n">
        <v>65.1027755737305</v>
      </c>
      <c r="O9" s="22" t="n">
        <v>60.9854774475098</v>
      </c>
      <c r="P9" s="22" t="n">
        <v>117.314353942871</v>
      </c>
      <c r="Q9" s="22" t="n">
        <v>20.6459865570068</v>
      </c>
      <c r="R9" s="22" t="n">
        <v>17.6810626983643</v>
      </c>
      <c r="S9" s="22" t="n">
        <v>11.9161224365234</v>
      </c>
      <c r="T9" s="22" t="n">
        <v>11.5421171188355</v>
      </c>
      <c r="U9" s="22" t="n">
        <v>37.5342254638672</v>
      </c>
      <c r="V9" s="22" t="n">
        <v>39.7373275756836</v>
      </c>
      <c r="W9" s="22" t="n">
        <v>18.9378070831299</v>
      </c>
      <c r="X9" s="22" t="n">
        <v>19.8777675628662</v>
      </c>
      <c r="Y9" s="22" t="n">
        <v>66.2833251953125</v>
      </c>
      <c r="Z9" s="22" t="n">
        <v>69.6242752075195</v>
      </c>
      <c r="AA9" s="22" t="n">
        <v>22.1292781829834</v>
      </c>
      <c r="AB9" s="22" t="n">
        <v>23.449857711792</v>
      </c>
      <c r="AC9" s="22" t="n">
        <v>37.2224617004395</v>
      </c>
      <c r="AD9" s="22" t="n">
        <v>39.3772468566895</v>
      </c>
      <c r="AE9" s="22" t="n">
        <v>17.324951171875</v>
      </c>
      <c r="AF9" s="22" t="n">
        <v>17.7004528045654</v>
      </c>
      <c r="AG9" s="22" t="n">
        <v>35.7362060546875</v>
      </c>
      <c r="AH9" s="22" t="n">
        <v>37.792667388916</v>
      </c>
      <c r="AI9" s="22" t="n">
        <v>17.324951171875</v>
      </c>
      <c r="AJ9" s="22" t="n">
        <v>17.7004528045654</v>
      </c>
      <c r="AK9" s="22" t="n">
        <v>35.5479888916016</v>
      </c>
      <c r="AL9" s="22" t="n">
        <v>37.8926086425781</v>
      </c>
      <c r="AM9" s="22" t="n">
        <v>17.324951171875</v>
      </c>
      <c r="AN9" s="22" t="n">
        <v>17.7004528045654</v>
      </c>
      <c r="AO9" s="22" t="n">
        <v>62.5279655456543</v>
      </c>
      <c r="AP9" s="22" t="n">
        <v>81.5211410522461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97</v>
      </c>
      <c r="B13" s="34" t="s">
        <v>94</v>
      </c>
      <c r="C13" s="34" t="s">
        <v>95</v>
      </c>
      <c r="D13" s="13" t="n">
        <v>0.572533965110779</v>
      </c>
      <c r="E13" s="13" t="n">
        <v>2.90259456634522</v>
      </c>
      <c r="F13" s="14" t="n">
        <v>25.5987873077393</v>
      </c>
      <c r="G13" s="14" t="n">
        <v>-0.704494476318359</v>
      </c>
      <c r="H13" s="14" t="n">
        <v>11.296103477478</v>
      </c>
      <c r="I13" s="14" t="n">
        <v>4.97484397888184</v>
      </c>
      <c r="J13" s="14" t="n">
        <v>25.7132225036621</v>
      </c>
      <c r="K13" s="14" t="n">
        <v>47.0597229003906</v>
      </c>
      <c r="L13" s="14" t="n">
        <v>55.2943000793457</v>
      </c>
      <c r="M13" s="14" t="n">
        <v>33.8610496520996</v>
      </c>
      <c r="N13" s="14" t="n">
        <v>57.6259651184082</v>
      </c>
      <c r="O13" s="14" t="n">
        <v>64.1671600341797</v>
      </c>
      <c r="P13" s="14" t="n">
        <v>138.635360717773</v>
      </c>
      <c r="Q13" s="14" t="n">
        <v>29.8738384246826</v>
      </c>
      <c r="R13" s="14" t="n">
        <v>16.6272945404053</v>
      </c>
      <c r="S13" s="14" t="n">
        <v>15.1081914901733</v>
      </c>
      <c r="T13" s="14" t="n">
        <v>8.41117000579834</v>
      </c>
      <c r="U13" s="14" t="n">
        <v>67.3130798339844</v>
      </c>
      <c r="V13" s="14" t="n">
        <v>31.5278453826904</v>
      </c>
      <c r="W13" s="14" t="n">
        <v>28.517068862915</v>
      </c>
      <c r="X13" s="14" t="n">
        <v>16.8429298400879</v>
      </c>
      <c r="Y13" s="14" t="n">
        <v>98.3378829956055</v>
      </c>
      <c r="Z13" s="14" t="n">
        <v>55.8445777893066</v>
      </c>
      <c r="AA13" s="14" t="n">
        <v>32.523307800293</v>
      </c>
      <c r="AB13" s="14" t="n">
        <v>20.2498817443848</v>
      </c>
      <c r="AC13" s="14" t="n">
        <v>66.9449920654297</v>
      </c>
      <c r="AD13" s="14" t="n">
        <v>32.0053062438965</v>
      </c>
      <c r="AE13" s="14" t="n">
        <v>27.4453430175781</v>
      </c>
      <c r="AF13" s="14" t="n">
        <v>15.4931402206421</v>
      </c>
      <c r="AG13" s="14" t="n">
        <v>65.2810821533203</v>
      </c>
      <c r="AH13" s="14" t="n">
        <v>31.1537303924561</v>
      </c>
      <c r="AI13" s="14" t="n">
        <v>27.4453430175781</v>
      </c>
      <c r="AJ13" s="14" t="n">
        <v>15.4931402206421</v>
      </c>
      <c r="AK13" s="14" t="n">
        <v>64.0487213134766</v>
      </c>
      <c r="AL13" s="14" t="n">
        <v>32.1356048583984</v>
      </c>
      <c r="AM13" s="14" t="n">
        <v>27.4453430175781</v>
      </c>
      <c r="AN13" s="14" t="n">
        <v>15.4931402206421</v>
      </c>
      <c r="AO13" s="14" t="n">
        <v>69.6348342895508</v>
      </c>
      <c r="AP13" s="14" t="n">
        <v>89.2675628662109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572533965110779</v>
      </c>
      <c r="E14" s="17" t="n">
        <v>2.90259456634522</v>
      </c>
      <c r="F14" s="18" t="n">
        <v>25.5987873077393</v>
      </c>
      <c r="G14" s="18" t="n">
        <v>-0.704494476318359</v>
      </c>
      <c r="H14" s="18" t="n">
        <v>11.296103477478</v>
      </c>
      <c r="I14" s="18" t="n">
        <v>4.97484397888184</v>
      </c>
      <c r="J14" s="18" t="n">
        <v>25.7132225036621</v>
      </c>
      <c r="K14" s="18" t="n">
        <v>47.0597229003906</v>
      </c>
      <c r="L14" s="18" t="n">
        <v>55.2943000793457</v>
      </c>
      <c r="M14" s="18" t="n">
        <v>33.8610496520996</v>
      </c>
      <c r="N14" s="18" t="n">
        <v>57.6259651184082</v>
      </c>
      <c r="O14" s="18" t="n">
        <v>64.1671600341797</v>
      </c>
      <c r="P14" s="18" t="n">
        <v>138.635360717773</v>
      </c>
      <c r="Q14" s="18" t="n">
        <v>29.8738384246826</v>
      </c>
      <c r="R14" s="18" t="n">
        <v>16.6272945404053</v>
      </c>
      <c r="S14" s="18" t="n">
        <v>15.1081914901733</v>
      </c>
      <c r="T14" s="18" t="n">
        <v>8.41117000579834</v>
      </c>
      <c r="U14" s="18" t="n">
        <v>67.3130798339844</v>
      </c>
      <c r="V14" s="18" t="n">
        <v>31.5278453826904</v>
      </c>
      <c r="W14" s="18" t="n">
        <v>28.517068862915</v>
      </c>
      <c r="X14" s="18" t="n">
        <v>16.8429298400879</v>
      </c>
      <c r="Y14" s="18" t="n">
        <v>98.3378829956055</v>
      </c>
      <c r="Z14" s="18" t="n">
        <v>55.8445777893066</v>
      </c>
      <c r="AA14" s="18" t="n">
        <v>32.523307800293</v>
      </c>
      <c r="AB14" s="18" t="n">
        <v>20.2498817443848</v>
      </c>
      <c r="AC14" s="18" t="n">
        <v>66.9449920654297</v>
      </c>
      <c r="AD14" s="18" t="n">
        <v>32.0053062438965</v>
      </c>
      <c r="AE14" s="18" t="n">
        <v>27.4453430175781</v>
      </c>
      <c r="AF14" s="18" t="n">
        <v>15.4931402206421</v>
      </c>
      <c r="AG14" s="18" t="n">
        <v>65.2810821533203</v>
      </c>
      <c r="AH14" s="18" t="n">
        <v>31.1537303924561</v>
      </c>
      <c r="AI14" s="18" t="n">
        <v>27.4453430175781</v>
      </c>
      <c r="AJ14" s="18" t="n">
        <v>15.4931402206421</v>
      </c>
      <c r="AK14" s="18" t="n">
        <v>64.0487213134766</v>
      </c>
      <c r="AL14" s="18" t="n">
        <v>32.1356048583984</v>
      </c>
      <c r="AM14" s="18" t="n">
        <v>27.4453430175781</v>
      </c>
      <c r="AN14" s="18" t="n">
        <v>15.4931402206421</v>
      </c>
      <c r="AO14" s="18" t="n">
        <v>69.6348342895508</v>
      </c>
      <c r="AP14" s="18" t="n">
        <v>89.2675628662109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572533965110779</v>
      </c>
      <c r="E17" s="21" t="n">
        <v>2.90259456634522</v>
      </c>
      <c r="F17" s="22" t="n">
        <v>25.5987873077393</v>
      </c>
      <c r="G17" s="22" t="n">
        <v>-0.704494476318359</v>
      </c>
      <c r="H17" s="22" t="n">
        <v>11.296103477478</v>
      </c>
      <c r="I17" s="22" t="n">
        <v>4.97484397888184</v>
      </c>
      <c r="J17" s="22" t="n">
        <v>25.7132225036621</v>
      </c>
      <c r="K17" s="22" t="n">
        <v>47.0597229003906</v>
      </c>
      <c r="L17" s="22" t="n">
        <v>55.2943000793457</v>
      </c>
      <c r="M17" s="22" t="n">
        <v>33.8610496520996</v>
      </c>
      <c r="N17" s="22" t="n">
        <v>57.6259651184082</v>
      </c>
      <c r="O17" s="22" t="n">
        <v>64.1671600341797</v>
      </c>
      <c r="P17" s="22" t="n">
        <v>138.635360717773</v>
      </c>
      <c r="Q17" s="22" t="n">
        <v>29.8738384246826</v>
      </c>
      <c r="R17" s="22" t="n">
        <v>16.6272945404053</v>
      </c>
      <c r="S17" s="22" t="n">
        <v>15.1081914901733</v>
      </c>
      <c r="T17" s="22" t="n">
        <v>8.41117000579834</v>
      </c>
      <c r="U17" s="22" t="n">
        <v>67.3130798339844</v>
      </c>
      <c r="V17" s="22" t="n">
        <v>31.5278453826904</v>
      </c>
      <c r="W17" s="22" t="n">
        <v>28.517068862915</v>
      </c>
      <c r="X17" s="22" t="n">
        <v>16.8429298400879</v>
      </c>
      <c r="Y17" s="22" t="n">
        <v>98.3378829956055</v>
      </c>
      <c r="Z17" s="22" t="n">
        <v>55.8445777893066</v>
      </c>
      <c r="AA17" s="22" t="n">
        <v>32.523307800293</v>
      </c>
      <c r="AB17" s="22" t="n">
        <v>20.2498817443848</v>
      </c>
      <c r="AC17" s="22" t="n">
        <v>66.9449920654297</v>
      </c>
      <c r="AD17" s="22" t="n">
        <v>32.0053062438965</v>
      </c>
      <c r="AE17" s="22" t="n">
        <v>27.4453430175781</v>
      </c>
      <c r="AF17" s="22" t="n">
        <v>15.4931402206421</v>
      </c>
      <c r="AG17" s="22" t="n">
        <v>65.2810821533203</v>
      </c>
      <c r="AH17" s="22" t="n">
        <v>31.1537303924561</v>
      </c>
      <c r="AI17" s="22" t="n">
        <v>27.4453430175781</v>
      </c>
      <c r="AJ17" s="22" t="n">
        <v>15.4931402206421</v>
      </c>
      <c r="AK17" s="22" t="n">
        <v>64.0487213134766</v>
      </c>
      <c r="AL17" s="22" t="n">
        <v>32.1356048583984</v>
      </c>
      <c r="AM17" s="22" t="n">
        <v>27.4453430175781</v>
      </c>
      <c r="AN17" s="22" t="n">
        <v>15.4931402206421</v>
      </c>
      <c r="AO17" s="22" t="n">
        <v>69.6348342895508</v>
      </c>
      <c r="AP17" s="22" t="n">
        <v>89.2675628662109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97</v>
      </c>
      <c r="B21" s="34" t="s">
        <v>97</v>
      </c>
      <c r="C21" s="34" t="s">
        <v>98</v>
      </c>
      <c r="D21" s="13" t="n">
        <v>-0.358953952789307</v>
      </c>
      <c r="E21" s="13" t="n">
        <v>2.69363880157471</v>
      </c>
      <c r="F21" s="14" t="n">
        <v>26.8674716949463</v>
      </c>
      <c r="G21" s="14" t="n">
        <v>-0.782613754272461</v>
      </c>
      <c r="H21" s="14" t="n">
        <v>11.2182178497314</v>
      </c>
      <c r="I21" s="14" t="n">
        <v>-0.493390083312988</v>
      </c>
      <c r="J21" s="14" t="n">
        <v>31.4012432098389</v>
      </c>
      <c r="K21" s="14" t="n">
        <v>52.9729728698731</v>
      </c>
      <c r="L21" s="14" t="n">
        <v>49.6433410644531</v>
      </c>
      <c r="M21" s="14" t="n">
        <v>35.9129104614258</v>
      </c>
      <c r="N21" s="14" t="n">
        <v>58.0522155761719</v>
      </c>
      <c r="O21" s="14" t="n">
        <v>62.3285293579102</v>
      </c>
      <c r="P21" s="14" t="n">
        <v>136.845474243164</v>
      </c>
      <c r="Q21" s="14" t="n">
        <v>21.1682014465332</v>
      </c>
      <c r="R21" s="14" t="n">
        <v>22.8254642486572</v>
      </c>
      <c r="S21" s="14" t="n">
        <v>10.6896333694458</v>
      </c>
      <c r="T21" s="14" t="n">
        <v>12.8129167556763</v>
      </c>
      <c r="U21" s="14" t="n">
        <v>40.9322509765625</v>
      </c>
      <c r="V21" s="14" t="n">
        <v>52.5661582946777</v>
      </c>
      <c r="W21" s="14" t="n">
        <v>18.5037364959717</v>
      </c>
      <c r="X21" s="14" t="n">
        <v>24.1313896179199</v>
      </c>
      <c r="Y21" s="14" t="n">
        <v>65.8261413574219</v>
      </c>
      <c r="Z21" s="14" t="n">
        <v>83.9819412231445</v>
      </c>
      <c r="AA21" s="14" t="n">
        <v>21.4817123413086</v>
      </c>
      <c r="AB21" s="14" t="n">
        <v>29.0114269256592</v>
      </c>
      <c r="AC21" s="14" t="n">
        <v>41.162712097168</v>
      </c>
      <c r="AD21" s="14" t="n">
        <v>52.3167114257813</v>
      </c>
      <c r="AE21" s="14" t="n">
        <v>17.7051467895508</v>
      </c>
      <c r="AF21" s="14" t="n">
        <v>22.6855049133301</v>
      </c>
      <c r="AG21" s="14" t="n">
        <v>40.2661895751953</v>
      </c>
      <c r="AH21" s="14" t="n">
        <v>49.7575454711914</v>
      </c>
      <c r="AI21" s="14" t="n">
        <v>17.7051467895508</v>
      </c>
      <c r="AJ21" s="14" t="n">
        <v>22.6855049133301</v>
      </c>
      <c r="AK21" s="14" t="n">
        <v>39.9562950134277</v>
      </c>
      <c r="AL21" s="14" t="n">
        <v>52.1237182617188</v>
      </c>
      <c r="AM21" s="14" t="n">
        <v>17.7051467895508</v>
      </c>
      <c r="AN21" s="14" t="n">
        <v>22.6855049133301</v>
      </c>
      <c r="AO21" s="14" t="n">
        <v>68.203483581543</v>
      </c>
      <c r="AP21" s="14" t="n">
        <v>87.0451736450195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358953952789307</v>
      </c>
      <c r="E22" s="17" t="n">
        <v>2.69363880157471</v>
      </c>
      <c r="F22" s="18" t="n">
        <v>26.8674716949463</v>
      </c>
      <c r="G22" s="18" t="n">
        <v>-0.782613754272461</v>
      </c>
      <c r="H22" s="18" t="n">
        <v>11.2182178497314</v>
      </c>
      <c r="I22" s="18" t="n">
        <v>-0.493390083312988</v>
      </c>
      <c r="J22" s="18" t="n">
        <v>31.4012432098389</v>
      </c>
      <c r="K22" s="18" t="n">
        <v>52.9729728698731</v>
      </c>
      <c r="L22" s="18" t="n">
        <v>49.6433410644531</v>
      </c>
      <c r="M22" s="18" t="n">
        <v>35.9129104614258</v>
      </c>
      <c r="N22" s="18" t="n">
        <v>58.0522155761719</v>
      </c>
      <c r="O22" s="18" t="n">
        <v>62.3285293579102</v>
      </c>
      <c r="P22" s="18" t="n">
        <v>136.845474243164</v>
      </c>
      <c r="Q22" s="18" t="n">
        <v>21.1682014465332</v>
      </c>
      <c r="R22" s="18" t="n">
        <v>22.8254642486572</v>
      </c>
      <c r="S22" s="18" t="n">
        <v>10.6896333694458</v>
      </c>
      <c r="T22" s="18" t="n">
        <v>12.8129167556763</v>
      </c>
      <c r="U22" s="18" t="n">
        <v>40.9322509765625</v>
      </c>
      <c r="V22" s="18" t="n">
        <v>52.5661582946777</v>
      </c>
      <c r="W22" s="18" t="n">
        <v>18.5037364959717</v>
      </c>
      <c r="X22" s="18" t="n">
        <v>24.1313896179199</v>
      </c>
      <c r="Y22" s="18" t="n">
        <v>65.8261413574219</v>
      </c>
      <c r="Z22" s="18" t="n">
        <v>83.9819412231445</v>
      </c>
      <c r="AA22" s="18" t="n">
        <v>21.4817123413086</v>
      </c>
      <c r="AB22" s="18" t="n">
        <v>29.0114269256592</v>
      </c>
      <c r="AC22" s="18" t="n">
        <v>41.162712097168</v>
      </c>
      <c r="AD22" s="18" t="n">
        <v>52.3167114257813</v>
      </c>
      <c r="AE22" s="18" t="n">
        <v>17.7051467895508</v>
      </c>
      <c r="AF22" s="18" t="n">
        <v>22.6855049133301</v>
      </c>
      <c r="AG22" s="18" t="n">
        <v>40.2661895751953</v>
      </c>
      <c r="AH22" s="18" t="n">
        <v>49.7575454711914</v>
      </c>
      <c r="AI22" s="18" t="n">
        <v>17.7051467895508</v>
      </c>
      <c r="AJ22" s="18" t="n">
        <v>22.6855049133301</v>
      </c>
      <c r="AK22" s="18" t="n">
        <v>39.9562950134277</v>
      </c>
      <c r="AL22" s="18" t="n">
        <v>52.1237182617188</v>
      </c>
      <c r="AM22" s="18" t="n">
        <v>17.7051467895508</v>
      </c>
      <c r="AN22" s="18" t="n">
        <v>22.6855049133301</v>
      </c>
      <c r="AO22" s="18" t="n">
        <v>68.203483581543</v>
      </c>
      <c r="AP22" s="18" t="n">
        <v>87.0451736450195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358953952789307</v>
      </c>
      <c r="E25" s="21" t="n">
        <v>2.69363880157471</v>
      </c>
      <c r="F25" s="22" t="n">
        <v>26.8674716949463</v>
      </c>
      <c r="G25" s="22" t="n">
        <v>-0.782613754272461</v>
      </c>
      <c r="H25" s="22" t="n">
        <v>11.2182178497314</v>
      </c>
      <c r="I25" s="22" t="n">
        <v>-0.493390083312988</v>
      </c>
      <c r="J25" s="22" t="n">
        <v>31.4012432098389</v>
      </c>
      <c r="K25" s="22" t="n">
        <v>52.9729728698731</v>
      </c>
      <c r="L25" s="22" t="n">
        <v>49.6433410644531</v>
      </c>
      <c r="M25" s="22" t="n">
        <v>35.9129104614258</v>
      </c>
      <c r="N25" s="22" t="n">
        <v>58.0522155761719</v>
      </c>
      <c r="O25" s="22" t="n">
        <v>62.3285293579102</v>
      </c>
      <c r="P25" s="22" t="n">
        <v>136.845474243164</v>
      </c>
      <c r="Q25" s="22" t="n">
        <v>21.1682014465332</v>
      </c>
      <c r="R25" s="22" t="n">
        <v>22.8254642486572</v>
      </c>
      <c r="S25" s="22" t="n">
        <v>10.6896333694458</v>
      </c>
      <c r="T25" s="22" t="n">
        <v>12.8129167556763</v>
      </c>
      <c r="U25" s="22" t="n">
        <v>40.9322509765625</v>
      </c>
      <c r="V25" s="22" t="n">
        <v>52.5661582946777</v>
      </c>
      <c r="W25" s="22" t="n">
        <v>18.5037364959717</v>
      </c>
      <c r="X25" s="22" t="n">
        <v>24.1313896179199</v>
      </c>
      <c r="Y25" s="22" t="n">
        <v>65.8261413574219</v>
      </c>
      <c r="Z25" s="22" t="n">
        <v>83.9819412231445</v>
      </c>
      <c r="AA25" s="22" t="n">
        <v>21.4817123413086</v>
      </c>
      <c r="AB25" s="22" t="n">
        <v>29.0114269256592</v>
      </c>
      <c r="AC25" s="22" t="n">
        <v>41.162712097168</v>
      </c>
      <c r="AD25" s="22" t="n">
        <v>52.3167114257813</v>
      </c>
      <c r="AE25" s="22" t="n">
        <v>17.7051467895508</v>
      </c>
      <c r="AF25" s="22" t="n">
        <v>22.6855049133301</v>
      </c>
      <c r="AG25" s="22" t="n">
        <v>40.2661895751953</v>
      </c>
      <c r="AH25" s="22" t="n">
        <v>49.7575454711914</v>
      </c>
      <c r="AI25" s="22" t="n">
        <v>17.7051467895508</v>
      </c>
      <c r="AJ25" s="22" t="n">
        <v>22.6855049133301</v>
      </c>
      <c r="AK25" s="22" t="n">
        <v>39.9562950134277</v>
      </c>
      <c r="AL25" s="22" t="n">
        <v>52.1237182617188</v>
      </c>
      <c r="AM25" s="22" t="n">
        <v>17.7051467895508</v>
      </c>
      <c r="AN25" s="22" t="n">
        <v>22.6855049133301</v>
      </c>
      <c r="AO25" s="22" t="n">
        <v>68.203483581543</v>
      </c>
      <c r="AP25" s="22" t="n">
        <v>87.0451736450195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97</v>
      </c>
      <c r="B29" s="34" t="s">
        <v>100</v>
      </c>
      <c r="C29" s="34" t="s">
        <v>101</v>
      </c>
      <c r="D29" s="13" t="n">
        <v>0.176650047302246</v>
      </c>
      <c r="E29" s="13" t="n">
        <v>2.64525842666626</v>
      </c>
      <c r="F29" s="14" t="n">
        <v>39.7278099060059</v>
      </c>
      <c r="G29" s="14" t="n">
        <v>9.88185691833496</v>
      </c>
      <c r="H29" s="14" t="n">
        <v>11.4732112884521</v>
      </c>
      <c r="I29" s="14" t="n">
        <v>2.18936538696289</v>
      </c>
      <c r="J29" s="14" t="n">
        <v>31.7103118896484</v>
      </c>
      <c r="K29" s="14" t="n">
        <v>47.8338890075684</v>
      </c>
      <c r="L29" s="14" t="n">
        <v>53.5669212341309</v>
      </c>
      <c r="M29" s="14" t="n">
        <v>34.4237670898438</v>
      </c>
      <c r="N29" s="14" t="n">
        <v>58.9758796691895</v>
      </c>
      <c r="O29" s="14" t="n">
        <v>61.9712066650391</v>
      </c>
      <c r="P29" s="14" t="n">
        <v>130.862655639648</v>
      </c>
      <c r="Q29" s="14" t="n">
        <v>25.1627502441406</v>
      </c>
      <c r="R29" s="14" t="n">
        <v>18.2503509521484</v>
      </c>
      <c r="S29" s="14" t="n">
        <v>12.6993913650513</v>
      </c>
      <c r="T29" s="14" t="n">
        <v>10.7889642715454</v>
      </c>
      <c r="U29" s="14" t="n">
        <v>51.7526321411133</v>
      </c>
      <c r="V29" s="14" t="n">
        <v>35.434741973877</v>
      </c>
      <c r="W29" s="14" t="n">
        <v>22.4730777740479</v>
      </c>
      <c r="X29" s="14" t="n">
        <v>19.8687000274658</v>
      </c>
      <c r="Y29" s="14" t="n">
        <v>82.0686187744141</v>
      </c>
      <c r="Z29" s="14" t="n">
        <v>53.7028846740723</v>
      </c>
      <c r="AA29" s="14" t="n">
        <v>26.8649978637695</v>
      </c>
      <c r="AB29" s="14" t="n">
        <v>23.0604476928711</v>
      </c>
      <c r="AC29" s="14" t="n">
        <v>51.6253776550293</v>
      </c>
      <c r="AD29" s="14" t="n">
        <v>35.5737571716309</v>
      </c>
      <c r="AE29" s="14" t="n">
        <v>21.3927612304688</v>
      </c>
      <c r="AF29" s="14" t="n">
        <v>17.1599674224854</v>
      </c>
      <c r="AG29" s="14" t="n">
        <v>49.3661422729492</v>
      </c>
      <c r="AH29" s="14" t="n">
        <v>35.1052513122559</v>
      </c>
      <c r="AI29" s="14" t="n">
        <v>21.3927612304688</v>
      </c>
      <c r="AJ29" s="14" t="n">
        <v>17.1599674224854</v>
      </c>
      <c r="AK29" s="14" t="n">
        <v>51.240665435791</v>
      </c>
      <c r="AL29" s="14" t="n">
        <v>33.5922775268555</v>
      </c>
      <c r="AM29" s="14" t="n">
        <v>21.3927612304688</v>
      </c>
      <c r="AN29" s="14" t="n">
        <v>17.1599674224854</v>
      </c>
      <c r="AO29" s="14" t="n">
        <v>72.146484375</v>
      </c>
      <c r="AP29" s="14" t="n">
        <v>93.3183441162109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176650047302246</v>
      </c>
      <c r="E30" s="17" t="n">
        <v>2.64525842666626</v>
      </c>
      <c r="F30" s="18" t="n">
        <v>39.7278099060059</v>
      </c>
      <c r="G30" s="18" t="n">
        <v>9.88185691833496</v>
      </c>
      <c r="H30" s="18" t="n">
        <v>11.4732112884521</v>
      </c>
      <c r="I30" s="18" t="n">
        <v>2.18936538696289</v>
      </c>
      <c r="J30" s="18" t="n">
        <v>31.7103118896484</v>
      </c>
      <c r="K30" s="18" t="n">
        <v>47.8338890075684</v>
      </c>
      <c r="L30" s="18" t="n">
        <v>53.5669212341309</v>
      </c>
      <c r="M30" s="18" t="n">
        <v>34.4237670898438</v>
      </c>
      <c r="N30" s="18" t="n">
        <v>58.9758796691895</v>
      </c>
      <c r="O30" s="18" t="n">
        <v>61.9712066650391</v>
      </c>
      <c r="P30" s="18" t="n">
        <v>130.862655639648</v>
      </c>
      <c r="Q30" s="18" t="n">
        <v>25.1627502441406</v>
      </c>
      <c r="R30" s="18" t="n">
        <v>18.2503509521484</v>
      </c>
      <c r="S30" s="18" t="n">
        <v>12.6993913650513</v>
      </c>
      <c r="T30" s="18" t="n">
        <v>10.7889642715454</v>
      </c>
      <c r="U30" s="18" t="n">
        <v>51.7526321411133</v>
      </c>
      <c r="V30" s="18" t="n">
        <v>35.434741973877</v>
      </c>
      <c r="W30" s="18" t="n">
        <v>22.4730777740479</v>
      </c>
      <c r="X30" s="18" t="n">
        <v>19.8687000274658</v>
      </c>
      <c r="Y30" s="18" t="n">
        <v>82.0686187744141</v>
      </c>
      <c r="Z30" s="18" t="n">
        <v>53.7028846740723</v>
      </c>
      <c r="AA30" s="18" t="n">
        <v>26.8649978637695</v>
      </c>
      <c r="AB30" s="18" t="n">
        <v>23.0604476928711</v>
      </c>
      <c r="AC30" s="18" t="n">
        <v>51.6253776550293</v>
      </c>
      <c r="AD30" s="18" t="n">
        <v>35.5737571716309</v>
      </c>
      <c r="AE30" s="18" t="n">
        <v>21.3927612304688</v>
      </c>
      <c r="AF30" s="18" t="n">
        <v>17.1599674224854</v>
      </c>
      <c r="AG30" s="18" t="n">
        <v>49.3661422729492</v>
      </c>
      <c r="AH30" s="18" t="n">
        <v>35.1052513122559</v>
      </c>
      <c r="AI30" s="18" t="n">
        <v>21.3927612304688</v>
      </c>
      <c r="AJ30" s="18" t="n">
        <v>17.1599674224854</v>
      </c>
      <c r="AK30" s="18" t="n">
        <v>51.240665435791</v>
      </c>
      <c r="AL30" s="18" t="n">
        <v>33.5922775268555</v>
      </c>
      <c r="AM30" s="18" t="n">
        <v>21.3927612304688</v>
      </c>
      <c r="AN30" s="18" t="n">
        <v>17.1599674224854</v>
      </c>
      <c r="AO30" s="18" t="n">
        <v>72.146484375</v>
      </c>
      <c r="AP30" s="18" t="n">
        <v>93.3183441162109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176650047302246</v>
      </c>
      <c r="E33" s="21" t="n">
        <v>2.64525842666626</v>
      </c>
      <c r="F33" s="22" t="n">
        <v>39.7278099060059</v>
      </c>
      <c r="G33" s="22" t="n">
        <v>9.88185691833496</v>
      </c>
      <c r="H33" s="22" t="n">
        <v>11.4732112884521</v>
      </c>
      <c r="I33" s="22" t="n">
        <v>2.18936538696289</v>
      </c>
      <c r="J33" s="22" t="n">
        <v>31.7103118896484</v>
      </c>
      <c r="K33" s="22" t="n">
        <v>47.8338890075684</v>
      </c>
      <c r="L33" s="22" t="n">
        <v>53.5669212341309</v>
      </c>
      <c r="M33" s="22" t="n">
        <v>34.4237670898438</v>
      </c>
      <c r="N33" s="22" t="n">
        <v>58.9758796691895</v>
      </c>
      <c r="O33" s="22" t="n">
        <v>61.9712066650391</v>
      </c>
      <c r="P33" s="22" t="n">
        <v>130.862655639648</v>
      </c>
      <c r="Q33" s="22" t="n">
        <v>25.1627502441406</v>
      </c>
      <c r="R33" s="22" t="n">
        <v>18.2503509521484</v>
      </c>
      <c r="S33" s="22" t="n">
        <v>12.6993913650513</v>
      </c>
      <c r="T33" s="22" t="n">
        <v>10.7889642715454</v>
      </c>
      <c r="U33" s="22" t="n">
        <v>51.7526321411133</v>
      </c>
      <c r="V33" s="22" t="n">
        <v>35.434741973877</v>
      </c>
      <c r="W33" s="22" t="n">
        <v>22.4730777740479</v>
      </c>
      <c r="X33" s="22" t="n">
        <v>19.8687000274658</v>
      </c>
      <c r="Y33" s="22" t="n">
        <v>82.0686187744141</v>
      </c>
      <c r="Z33" s="22" t="n">
        <v>53.7028846740723</v>
      </c>
      <c r="AA33" s="22" t="n">
        <v>26.8649978637695</v>
      </c>
      <c r="AB33" s="22" t="n">
        <v>23.0604476928711</v>
      </c>
      <c r="AC33" s="22" t="n">
        <v>51.6253776550293</v>
      </c>
      <c r="AD33" s="22" t="n">
        <v>35.5737571716309</v>
      </c>
      <c r="AE33" s="22" t="n">
        <v>21.3927612304688</v>
      </c>
      <c r="AF33" s="22" t="n">
        <v>17.1599674224854</v>
      </c>
      <c r="AG33" s="22" t="n">
        <v>49.3661422729492</v>
      </c>
      <c r="AH33" s="22" t="n">
        <v>35.1052513122559</v>
      </c>
      <c r="AI33" s="22" t="n">
        <v>21.3927612304688</v>
      </c>
      <c r="AJ33" s="22" t="n">
        <v>17.1599674224854</v>
      </c>
      <c r="AK33" s="22" t="n">
        <v>51.240665435791</v>
      </c>
      <c r="AL33" s="22" t="n">
        <v>33.5922775268555</v>
      </c>
      <c r="AM33" s="22" t="n">
        <v>21.3927612304688</v>
      </c>
      <c r="AN33" s="22" t="n">
        <v>17.1599674224854</v>
      </c>
      <c r="AO33" s="22" t="n">
        <v>72.146484375</v>
      </c>
      <c r="AP33" s="22" t="n">
        <v>93.3183441162109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97</v>
      </c>
      <c r="B37" s="34" t="s">
        <v>103</v>
      </c>
      <c r="C37" s="34" t="s">
        <v>104</v>
      </c>
      <c r="D37" s="13" t="n">
        <v>0.654753983020783</v>
      </c>
      <c r="E37" s="13" t="n">
        <v>1.99458956718445</v>
      </c>
      <c r="F37" s="14" t="n">
        <v>27.689094543457</v>
      </c>
      <c r="G37" s="14" t="n">
        <v>15.0080051422119</v>
      </c>
      <c r="H37" s="14" t="n">
        <v>9.48800277709961</v>
      </c>
      <c r="I37" s="14" t="n">
        <v>2.65407276153564</v>
      </c>
      <c r="J37" s="14" t="n">
        <v>20.7445240020752</v>
      </c>
      <c r="K37" s="14" t="n">
        <v>48.057544708252</v>
      </c>
      <c r="L37" s="14" t="n">
        <v>66.8247985839844</v>
      </c>
      <c r="M37" s="14" t="n">
        <v>38.5927238464356</v>
      </c>
      <c r="N37" s="14" t="n">
        <v>63.6524925231934</v>
      </c>
      <c r="O37" s="14" t="n">
        <v>57.0345344543457</v>
      </c>
      <c r="P37" s="14" t="n">
        <v>109.625228881836</v>
      </c>
      <c r="Q37" s="14" t="n">
        <v>25.083568572998</v>
      </c>
      <c r="R37" s="14" t="n">
        <v>10.521505355835</v>
      </c>
      <c r="S37" s="14" t="n">
        <v>14.753662109375</v>
      </c>
      <c r="T37" s="14" t="n">
        <v>8.83101463317871</v>
      </c>
      <c r="U37" s="14" t="n">
        <v>60.2930717468262</v>
      </c>
      <c r="V37" s="14" t="n">
        <v>21.2057647705078</v>
      </c>
      <c r="W37" s="14" t="n">
        <v>25.2468109130859</v>
      </c>
      <c r="X37" s="14" t="n">
        <v>12.4245471954346</v>
      </c>
      <c r="Y37" s="14" t="n">
        <v>105.114990234375</v>
      </c>
      <c r="Z37" s="14" t="n">
        <v>40.4611167907715</v>
      </c>
      <c r="AA37" s="14" t="n">
        <v>30.0052642822266</v>
      </c>
      <c r="AB37" s="14" t="n">
        <v>13.7646799087524</v>
      </c>
      <c r="AC37" s="14" t="n">
        <v>58.5627975463867</v>
      </c>
      <c r="AD37" s="14" t="n">
        <v>21.1126670837402</v>
      </c>
      <c r="AE37" s="14" t="n">
        <v>24.5368709564209</v>
      </c>
      <c r="AF37" s="14" t="n">
        <v>10.2610998153687</v>
      </c>
      <c r="AG37" s="14" t="n">
        <v>53.9556465148926</v>
      </c>
      <c r="AH37" s="14" t="n">
        <v>21.8687438964844</v>
      </c>
      <c r="AI37" s="14" t="n">
        <v>24.5368709564209</v>
      </c>
      <c r="AJ37" s="14" t="n">
        <v>10.2610998153687</v>
      </c>
      <c r="AK37" s="14" t="n">
        <v>57.0076713562012</v>
      </c>
      <c r="AL37" s="14" t="n">
        <v>18.93798828125</v>
      </c>
      <c r="AM37" s="14" t="n">
        <v>24.5368709564209</v>
      </c>
      <c r="AN37" s="14" t="n">
        <v>10.2610998153687</v>
      </c>
      <c r="AO37" s="14" t="n">
        <v>55.8034782409668</v>
      </c>
      <c r="AP37" s="14" t="n">
        <v>71.3142471313477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54753983020783</v>
      </c>
      <c r="E38" s="17" t="n">
        <v>1.99458956718445</v>
      </c>
      <c r="F38" s="18" t="n">
        <v>27.689094543457</v>
      </c>
      <c r="G38" s="18" t="n">
        <v>15.0080051422119</v>
      </c>
      <c r="H38" s="18" t="n">
        <v>9.48800277709961</v>
      </c>
      <c r="I38" s="18" t="n">
        <v>2.65407276153564</v>
      </c>
      <c r="J38" s="18" t="n">
        <v>20.7445240020752</v>
      </c>
      <c r="K38" s="18" t="n">
        <v>48.057544708252</v>
      </c>
      <c r="L38" s="18" t="n">
        <v>66.8247985839844</v>
      </c>
      <c r="M38" s="18" t="n">
        <v>38.5927238464356</v>
      </c>
      <c r="N38" s="18" t="n">
        <v>63.6524925231934</v>
      </c>
      <c r="O38" s="18" t="n">
        <v>57.0345344543457</v>
      </c>
      <c r="P38" s="18" t="n">
        <v>109.625228881836</v>
      </c>
      <c r="Q38" s="18" t="n">
        <v>25.083568572998</v>
      </c>
      <c r="R38" s="18" t="n">
        <v>10.521505355835</v>
      </c>
      <c r="S38" s="18" t="n">
        <v>14.753662109375</v>
      </c>
      <c r="T38" s="18" t="n">
        <v>8.83101463317871</v>
      </c>
      <c r="U38" s="18" t="n">
        <v>60.2930717468262</v>
      </c>
      <c r="V38" s="18" t="n">
        <v>21.2057647705078</v>
      </c>
      <c r="W38" s="18" t="n">
        <v>25.2468109130859</v>
      </c>
      <c r="X38" s="18" t="n">
        <v>12.4245471954346</v>
      </c>
      <c r="Y38" s="18" t="n">
        <v>105.114990234375</v>
      </c>
      <c r="Z38" s="18" t="n">
        <v>40.4611167907715</v>
      </c>
      <c r="AA38" s="18" t="n">
        <v>30.0052642822266</v>
      </c>
      <c r="AB38" s="18" t="n">
        <v>13.7646799087524</v>
      </c>
      <c r="AC38" s="18" t="n">
        <v>58.5627975463867</v>
      </c>
      <c r="AD38" s="18" t="n">
        <v>21.1126670837402</v>
      </c>
      <c r="AE38" s="18" t="n">
        <v>24.5368709564209</v>
      </c>
      <c r="AF38" s="18" t="n">
        <v>10.2610998153687</v>
      </c>
      <c r="AG38" s="18" t="n">
        <v>53.9556465148926</v>
      </c>
      <c r="AH38" s="18" t="n">
        <v>21.8687438964844</v>
      </c>
      <c r="AI38" s="18" t="n">
        <v>24.5368709564209</v>
      </c>
      <c r="AJ38" s="18" t="n">
        <v>10.2610998153687</v>
      </c>
      <c r="AK38" s="18" t="n">
        <v>57.0076713562012</v>
      </c>
      <c r="AL38" s="18" t="n">
        <v>18.93798828125</v>
      </c>
      <c r="AM38" s="18" t="n">
        <v>24.5368709564209</v>
      </c>
      <c r="AN38" s="18" t="n">
        <v>10.2610998153687</v>
      </c>
      <c r="AO38" s="18" t="n">
        <v>55.8034782409668</v>
      </c>
      <c r="AP38" s="18" t="n">
        <v>71.3142471313477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54753983020783</v>
      </c>
      <c r="E41" s="21" t="n">
        <v>1.99458956718445</v>
      </c>
      <c r="F41" s="22" t="n">
        <v>27.689094543457</v>
      </c>
      <c r="G41" s="22" t="n">
        <v>15.0080051422119</v>
      </c>
      <c r="H41" s="22" t="n">
        <v>9.48800277709961</v>
      </c>
      <c r="I41" s="22" t="n">
        <v>2.65407276153564</v>
      </c>
      <c r="J41" s="22" t="n">
        <v>20.7445240020752</v>
      </c>
      <c r="K41" s="22" t="n">
        <v>48.057544708252</v>
      </c>
      <c r="L41" s="22" t="n">
        <v>66.8247985839844</v>
      </c>
      <c r="M41" s="22" t="n">
        <v>38.5927238464356</v>
      </c>
      <c r="N41" s="22" t="n">
        <v>63.6524925231934</v>
      </c>
      <c r="O41" s="22" t="n">
        <v>57.0345344543457</v>
      </c>
      <c r="P41" s="22" t="n">
        <v>109.625228881836</v>
      </c>
      <c r="Q41" s="22" t="n">
        <v>25.083568572998</v>
      </c>
      <c r="R41" s="22" t="n">
        <v>10.521505355835</v>
      </c>
      <c r="S41" s="22" t="n">
        <v>14.753662109375</v>
      </c>
      <c r="T41" s="22" t="n">
        <v>8.83101463317871</v>
      </c>
      <c r="U41" s="22" t="n">
        <v>60.2930717468262</v>
      </c>
      <c r="V41" s="22" t="n">
        <v>21.2057647705078</v>
      </c>
      <c r="W41" s="22" t="n">
        <v>25.2468109130859</v>
      </c>
      <c r="X41" s="22" t="n">
        <v>12.4245471954346</v>
      </c>
      <c r="Y41" s="22" t="n">
        <v>105.114990234375</v>
      </c>
      <c r="Z41" s="22" t="n">
        <v>40.4611167907715</v>
      </c>
      <c r="AA41" s="22" t="n">
        <v>30.0052642822266</v>
      </c>
      <c r="AB41" s="22" t="n">
        <v>13.7646799087524</v>
      </c>
      <c r="AC41" s="22" t="n">
        <v>58.5627975463867</v>
      </c>
      <c r="AD41" s="22" t="n">
        <v>21.1126670837402</v>
      </c>
      <c r="AE41" s="22" t="n">
        <v>24.5368709564209</v>
      </c>
      <c r="AF41" s="22" t="n">
        <v>10.2610998153687</v>
      </c>
      <c r="AG41" s="22" t="n">
        <v>53.9556465148926</v>
      </c>
      <c r="AH41" s="22" t="n">
        <v>21.8687438964844</v>
      </c>
      <c r="AI41" s="22" t="n">
        <v>24.5368709564209</v>
      </c>
      <c r="AJ41" s="22" t="n">
        <v>10.2610998153687</v>
      </c>
      <c r="AK41" s="22" t="n">
        <v>57.0076713562012</v>
      </c>
      <c r="AL41" s="22" t="n">
        <v>18.93798828125</v>
      </c>
      <c r="AM41" s="22" t="n">
        <v>24.5368709564209</v>
      </c>
      <c r="AN41" s="22" t="n">
        <v>10.2610998153687</v>
      </c>
      <c r="AO41" s="22" t="n">
        <v>55.8034782409668</v>
      </c>
      <c r="AP41" s="22" t="n">
        <v>71.3142471313477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97</v>
      </c>
      <c r="B45" s="34" t="s">
        <v>106</v>
      </c>
      <c r="C45" s="34" t="s">
        <v>107</v>
      </c>
      <c r="D45" s="13" t="n">
        <v>-0.273878514766693</v>
      </c>
      <c r="E45" s="13" t="n">
        <v>2.26727890968323</v>
      </c>
      <c r="F45" s="14" t="n">
        <v>39.4400482177734</v>
      </c>
      <c r="G45" s="14" t="n">
        <v>9.73757934570313</v>
      </c>
      <c r="H45" s="14" t="n">
        <v>10.8038425445557</v>
      </c>
      <c r="I45" s="14" t="n">
        <v>0.116767406463623</v>
      </c>
      <c r="J45" s="14" t="n">
        <v>29.1773471832275</v>
      </c>
      <c r="K45" s="14" t="n">
        <v>58.661506652832</v>
      </c>
      <c r="L45" s="14" t="n">
        <v>57.7282028198242</v>
      </c>
      <c r="M45" s="14" t="n">
        <v>39.9052925109863</v>
      </c>
      <c r="N45" s="14" t="n">
        <v>61.6645812988281</v>
      </c>
      <c r="O45" s="14" t="n">
        <v>59.9749145507813</v>
      </c>
      <c r="P45" s="14" t="n">
        <v>120.404289245605</v>
      </c>
      <c r="Q45" s="14" t="n">
        <v>19.2906455993652</v>
      </c>
      <c r="R45" s="14" t="n">
        <v>19.5867023468018</v>
      </c>
      <c r="S45" s="14" t="n">
        <v>10.6741523742676</v>
      </c>
      <c r="T45" s="14" t="n">
        <v>12.8425617218018</v>
      </c>
      <c r="U45" s="14" t="n">
        <v>39.1272392272949</v>
      </c>
      <c r="V45" s="14" t="n">
        <v>42.790412902832</v>
      </c>
      <c r="W45" s="14" t="n">
        <v>17.2727832794189</v>
      </c>
      <c r="X45" s="14" t="n">
        <v>22.2806568145752</v>
      </c>
      <c r="Y45" s="14" t="n">
        <v>71.4696044921875</v>
      </c>
      <c r="Z45" s="14" t="n">
        <v>71.9007720947266</v>
      </c>
      <c r="AA45" s="14" t="n">
        <v>19.7941455841064</v>
      </c>
      <c r="AB45" s="14" t="n">
        <v>26.4419536590576</v>
      </c>
      <c r="AC45" s="14" t="n">
        <v>39.0066986083984</v>
      </c>
      <c r="AD45" s="14" t="n">
        <v>42.0292854309082</v>
      </c>
      <c r="AE45" s="14" t="n">
        <v>16.5928993225098</v>
      </c>
      <c r="AF45" s="14" t="n">
        <v>20.5769920349121</v>
      </c>
      <c r="AG45" s="14" t="n">
        <v>38.1580123901367</v>
      </c>
      <c r="AH45" s="14" t="n">
        <v>39.3583526611328</v>
      </c>
      <c r="AI45" s="14" t="n">
        <v>16.5928993225098</v>
      </c>
      <c r="AJ45" s="14" t="n">
        <v>20.5769920349121</v>
      </c>
      <c r="AK45" s="14" t="n">
        <v>37.4089279174805</v>
      </c>
      <c r="AL45" s="14" t="n">
        <v>40.6832962036133</v>
      </c>
      <c r="AM45" s="14" t="n">
        <v>16.5928993225098</v>
      </c>
      <c r="AN45" s="14" t="n">
        <v>20.5769920349121</v>
      </c>
      <c r="AO45" s="14" t="n">
        <v>66.1552581787109</v>
      </c>
      <c r="AP45" s="14" t="n">
        <v>85.3796615600586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273878514766693</v>
      </c>
      <c r="E46" s="17" t="n">
        <v>2.26727890968323</v>
      </c>
      <c r="F46" s="18" t="n">
        <v>39.4400482177734</v>
      </c>
      <c r="G46" s="18" t="n">
        <v>9.73757934570313</v>
      </c>
      <c r="H46" s="18" t="n">
        <v>10.8038425445557</v>
      </c>
      <c r="I46" s="18" t="n">
        <v>0.116767406463623</v>
      </c>
      <c r="J46" s="18" t="n">
        <v>29.1773471832275</v>
      </c>
      <c r="K46" s="18" t="n">
        <v>58.661506652832</v>
      </c>
      <c r="L46" s="18" t="n">
        <v>57.7282028198242</v>
      </c>
      <c r="M46" s="18" t="n">
        <v>39.9052925109863</v>
      </c>
      <c r="N46" s="18" t="n">
        <v>61.6645812988281</v>
      </c>
      <c r="O46" s="18" t="n">
        <v>59.9749145507813</v>
      </c>
      <c r="P46" s="18" t="n">
        <v>120.404289245605</v>
      </c>
      <c r="Q46" s="18" t="n">
        <v>19.2906455993652</v>
      </c>
      <c r="R46" s="18" t="n">
        <v>19.5867023468018</v>
      </c>
      <c r="S46" s="18" t="n">
        <v>10.6741523742676</v>
      </c>
      <c r="T46" s="18" t="n">
        <v>12.8425617218018</v>
      </c>
      <c r="U46" s="18" t="n">
        <v>39.1272392272949</v>
      </c>
      <c r="V46" s="18" t="n">
        <v>42.790412902832</v>
      </c>
      <c r="W46" s="18" t="n">
        <v>17.2727832794189</v>
      </c>
      <c r="X46" s="18" t="n">
        <v>22.2806568145752</v>
      </c>
      <c r="Y46" s="18" t="n">
        <v>71.4696044921875</v>
      </c>
      <c r="Z46" s="18" t="n">
        <v>71.9007720947266</v>
      </c>
      <c r="AA46" s="18" t="n">
        <v>19.7941455841064</v>
      </c>
      <c r="AB46" s="18" t="n">
        <v>26.4419536590576</v>
      </c>
      <c r="AC46" s="18" t="n">
        <v>39.0066986083984</v>
      </c>
      <c r="AD46" s="18" t="n">
        <v>42.0292854309082</v>
      </c>
      <c r="AE46" s="18" t="n">
        <v>16.5928993225098</v>
      </c>
      <c r="AF46" s="18" t="n">
        <v>20.5769920349121</v>
      </c>
      <c r="AG46" s="18" t="n">
        <v>38.1580123901367</v>
      </c>
      <c r="AH46" s="18" t="n">
        <v>39.3583526611328</v>
      </c>
      <c r="AI46" s="18" t="n">
        <v>16.5928993225098</v>
      </c>
      <c r="AJ46" s="18" t="n">
        <v>20.5769920349121</v>
      </c>
      <c r="AK46" s="18" t="n">
        <v>37.4089279174805</v>
      </c>
      <c r="AL46" s="18" t="n">
        <v>40.6832962036133</v>
      </c>
      <c r="AM46" s="18" t="n">
        <v>16.5928993225098</v>
      </c>
      <c r="AN46" s="18" t="n">
        <v>20.5769920349121</v>
      </c>
      <c r="AO46" s="18" t="n">
        <v>66.1552581787109</v>
      </c>
      <c r="AP46" s="18" t="n">
        <v>85.3796615600586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273878514766693</v>
      </c>
      <c r="E49" s="21" t="n">
        <v>2.26727890968323</v>
      </c>
      <c r="F49" s="22" t="n">
        <v>39.4400482177734</v>
      </c>
      <c r="G49" s="22" t="n">
        <v>9.73757934570313</v>
      </c>
      <c r="H49" s="22" t="n">
        <v>10.8038425445557</v>
      </c>
      <c r="I49" s="22" t="n">
        <v>0.116767406463623</v>
      </c>
      <c r="J49" s="22" t="n">
        <v>29.1773471832275</v>
      </c>
      <c r="K49" s="22" t="n">
        <v>58.661506652832</v>
      </c>
      <c r="L49" s="22" t="n">
        <v>57.7282028198242</v>
      </c>
      <c r="M49" s="22" t="n">
        <v>39.9052925109863</v>
      </c>
      <c r="N49" s="22" t="n">
        <v>61.6645812988281</v>
      </c>
      <c r="O49" s="22" t="n">
        <v>59.9749145507813</v>
      </c>
      <c r="P49" s="22" t="n">
        <v>120.404289245605</v>
      </c>
      <c r="Q49" s="22" t="n">
        <v>19.2906455993652</v>
      </c>
      <c r="R49" s="22" t="n">
        <v>19.5867023468018</v>
      </c>
      <c r="S49" s="22" t="n">
        <v>10.6741523742676</v>
      </c>
      <c r="T49" s="22" t="n">
        <v>12.8425617218018</v>
      </c>
      <c r="U49" s="22" t="n">
        <v>39.1272392272949</v>
      </c>
      <c r="V49" s="22" t="n">
        <v>42.790412902832</v>
      </c>
      <c r="W49" s="22" t="n">
        <v>17.2727832794189</v>
      </c>
      <c r="X49" s="22" t="n">
        <v>22.2806568145752</v>
      </c>
      <c r="Y49" s="22" t="n">
        <v>71.4696044921875</v>
      </c>
      <c r="Z49" s="22" t="n">
        <v>71.9007720947266</v>
      </c>
      <c r="AA49" s="22" t="n">
        <v>19.7941455841064</v>
      </c>
      <c r="AB49" s="22" t="n">
        <v>26.4419536590576</v>
      </c>
      <c r="AC49" s="22" t="n">
        <v>39.0066986083984</v>
      </c>
      <c r="AD49" s="22" t="n">
        <v>42.0292854309082</v>
      </c>
      <c r="AE49" s="22" t="n">
        <v>16.5928993225098</v>
      </c>
      <c r="AF49" s="22" t="n">
        <v>20.5769920349121</v>
      </c>
      <c r="AG49" s="22" t="n">
        <v>38.1580123901367</v>
      </c>
      <c r="AH49" s="22" t="n">
        <v>39.3583526611328</v>
      </c>
      <c r="AI49" s="22" t="n">
        <v>16.5928993225098</v>
      </c>
      <c r="AJ49" s="22" t="n">
        <v>20.5769920349121</v>
      </c>
      <c r="AK49" s="22" t="n">
        <v>37.4089279174805</v>
      </c>
      <c r="AL49" s="22" t="n">
        <v>40.6832962036133</v>
      </c>
      <c r="AM49" s="22" t="n">
        <v>16.5928993225098</v>
      </c>
      <c r="AN49" s="22" t="n">
        <v>20.5769920349121</v>
      </c>
      <c r="AO49" s="22" t="n">
        <v>66.1552581787109</v>
      </c>
      <c r="AP49" s="22" t="n">
        <v>85.3796615600586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97</v>
      </c>
      <c r="B53" s="34" t="s">
        <v>109</v>
      </c>
      <c r="C53" s="34" t="s">
        <v>110</v>
      </c>
      <c r="D53" s="13" t="n">
        <v>0.808986306190491</v>
      </c>
      <c r="E53" s="13" t="n">
        <v>2.69648504257202</v>
      </c>
      <c r="F53" s="14" t="n">
        <v>33.9053916931152</v>
      </c>
      <c r="G53" s="14" t="n">
        <v>3.84986209869385</v>
      </c>
      <c r="H53" s="14" t="n">
        <v>11.5710649490356</v>
      </c>
      <c r="I53" s="14" t="n">
        <v>4.20552349090576</v>
      </c>
      <c r="J53" s="14" t="n">
        <v>29.0507774353027</v>
      </c>
      <c r="K53" s="14" t="n">
        <v>46.3587532043457</v>
      </c>
      <c r="L53" s="14" t="n">
        <v>60.3119926452637</v>
      </c>
      <c r="M53" s="14" t="n">
        <v>35.4109382629395</v>
      </c>
      <c r="N53" s="14" t="n">
        <v>60.4662170410156</v>
      </c>
      <c r="O53" s="14" t="n">
        <v>61.2252311706543</v>
      </c>
      <c r="P53" s="14" t="n">
        <v>126.930419921875</v>
      </c>
      <c r="Q53" s="14" t="n">
        <v>30.5287990570068</v>
      </c>
      <c r="R53" s="14" t="n">
        <v>13.4990186691284</v>
      </c>
      <c r="S53" s="14" t="n">
        <v>15.8384304046631</v>
      </c>
      <c r="T53" s="14" t="n">
        <v>7.79367065429688</v>
      </c>
      <c r="U53" s="14" t="n">
        <v>67.3499298095703</v>
      </c>
      <c r="V53" s="14" t="n">
        <v>25.1119079589844</v>
      </c>
      <c r="W53" s="14" t="n">
        <v>29.3265323638916</v>
      </c>
      <c r="X53" s="14" t="n">
        <v>14.0150728225708</v>
      </c>
      <c r="Y53" s="14" t="n">
        <v>103.330009460449</v>
      </c>
      <c r="Z53" s="14" t="n">
        <v>44.5958137512207</v>
      </c>
      <c r="AA53" s="14" t="n">
        <v>34.3159523010254</v>
      </c>
      <c r="AB53" s="14" t="n">
        <v>16.5411605834961</v>
      </c>
      <c r="AC53" s="14" t="n">
        <v>66.4251708984375</v>
      </c>
      <c r="AD53" s="14" t="n">
        <v>25.5133934020996</v>
      </c>
      <c r="AE53" s="14" t="n">
        <v>28.090160369873</v>
      </c>
      <c r="AF53" s="14" t="n">
        <v>12.1108961105347</v>
      </c>
      <c r="AG53" s="14" t="n">
        <v>63.2966804504395</v>
      </c>
      <c r="AH53" s="14" t="n">
        <v>25.500415802002</v>
      </c>
      <c r="AI53" s="14" t="n">
        <v>28.090160369873</v>
      </c>
      <c r="AJ53" s="14" t="n">
        <v>12.1108961105347</v>
      </c>
      <c r="AK53" s="14" t="n">
        <v>64.5818557739258</v>
      </c>
      <c r="AL53" s="14" t="n">
        <v>24.9679050445557</v>
      </c>
      <c r="AM53" s="14" t="n">
        <v>28.090160369873</v>
      </c>
      <c r="AN53" s="14" t="n">
        <v>12.1108961105347</v>
      </c>
      <c r="AO53" s="14" t="n">
        <v>70.8526077270508</v>
      </c>
      <c r="AP53" s="14" t="n">
        <v>91.1161117553711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808986306190491</v>
      </c>
      <c r="E54" s="17" t="n">
        <v>2.69648504257202</v>
      </c>
      <c r="F54" s="18" t="n">
        <v>33.9053916931152</v>
      </c>
      <c r="G54" s="18" t="n">
        <v>3.84986209869385</v>
      </c>
      <c r="H54" s="18" t="n">
        <v>11.5710649490356</v>
      </c>
      <c r="I54" s="18" t="n">
        <v>4.20552349090576</v>
      </c>
      <c r="J54" s="18" t="n">
        <v>29.0507774353027</v>
      </c>
      <c r="K54" s="18" t="n">
        <v>46.3587532043457</v>
      </c>
      <c r="L54" s="18" t="n">
        <v>60.3119926452637</v>
      </c>
      <c r="M54" s="18" t="n">
        <v>35.4109382629395</v>
      </c>
      <c r="N54" s="18" t="n">
        <v>60.4662170410156</v>
      </c>
      <c r="O54" s="18" t="n">
        <v>61.2252311706543</v>
      </c>
      <c r="P54" s="18" t="n">
        <v>126.930419921875</v>
      </c>
      <c r="Q54" s="18" t="n">
        <v>30.5287990570068</v>
      </c>
      <c r="R54" s="18" t="n">
        <v>13.4990186691284</v>
      </c>
      <c r="S54" s="18" t="n">
        <v>15.8384304046631</v>
      </c>
      <c r="T54" s="18" t="n">
        <v>7.79367065429688</v>
      </c>
      <c r="U54" s="18" t="n">
        <v>67.3499298095703</v>
      </c>
      <c r="V54" s="18" t="n">
        <v>25.1119079589844</v>
      </c>
      <c r="W54" s="18" t="n">
        <v>29.3265323638916</v>
      </c>
      <c r="X54" s="18" t="n">
        <v>14.0150728225708</v>
      </c>
      <c r="Y54" s="18" t="n">
        <v>103.330009460449</v>
      </c>
      <c r="Z54" s="18" t="n">
        <v>44.5958137512207</v>
      </c>
      <c r="AA54" s="18" t="n">
        <v>34.3159523010254</v>
      </c>
      <c r="AB54" s="18" t="n">
        <v>16.5411605834961</v>
      </c>
      <c r="AC54" s="18" t="n">
        <v>66.4251708984375</v>
      </c>
      <c r="AD54" s="18" t="n">
        <v>25.5133934020996</v>
      </c>
      <c r="AE54" s="18" t="n">
        <v>28.090160369873</v>
      </c>
      <c r="AF54" s="18" t="n">
        <v>12.1108961105347</v>
      </c>
      <c r="AG54" s="18" t="n">
        <v>63.2966804504395</v>
      </c>
      <c r="AH54" s="18" t="n">
        <v>25.500415802002</v>
      </c>
      <c r="AI54" s="18" t="n">
        <v>28.090160369873</v>
      </c>
      <c r="AJ54" s="18" t="n">
        <v>12.1108961105347</v>
      </c>
      <c r="AK54" s="18" t="n">
        <v>64.5818557739258</v>
      </c>
      <c r="AL54" s="18" t="n">
        <v>24.9679050445557</v>
      </c>
      <c r="AM54" s="18" t="n">
        <v>28.090160369873</v>
      </c>
      <c r="AN54" s="18" t="n">
        <v>12.1108961105347</v>
      </c>
      <c r="AO54" s="18" t="n">
        <v>70.8526077270508</v>
      </c>
      <c r="AP54" s="18" t="n">
        <v>91.116111755371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808986306190491</v>
      </c>
      <c r="E57" s="21" t="n">
        <v>2.69648504257202</v>
      </c>
      <c r="F57" s="22" t="n">
        <v>33.9053916931152</v>
      </c>
      <c r="G57" s="22" t="n">
        <v>3.84986209869385</v>
      </c>
      <c r="H57" s="22" t="n">
        <v>11.5710649490356</v>
      </c>
      <c r="I57" s="22" t="n">
        <v>4.20552349090576</v>
      </c>
      <c r="J57" s="22" t="n">
        <v>29.0507774353027</v>
      </c>
      <c r="K57" s="22" t="n">
        <v>46.3587532043457</v>
      </c>
      <c r="L57" s="22" t="n">
        <v>60.3119926452637</v>
      </c>
      <c r="M57" s="22" t="n">
        <v>35.4109382629395</v>
      </c>
      <c r="N57" s="22" t="n">
        <v>60.4662170410156</v>
      </c>
      <c r="O57" s="22" t="n">
        <v>61.2252311706543</v>
      </c>
      <c r="P57" s="22" t="n">
        <v>126.930419921875</v>
      </c>
      <c r="Q57" s="22" t="n">
        <v>30.5287990570068</v>
      </c>
      <c r="R57" s="22" t="n">
        <v>13.4990186691284</v>
      </c>
      <c r="S57" s="22" t="n">
        <v>15.8384304046631</v>
      </c>
      <c r="T57" s="22" t="n">
        <v>7.79367065429688</v>
      </c>
      <c r="U57" s="22" t="n">
        <v>67.3499298095703</v>
      </c>
      <c r="V57" s="22" t="n">
        <v>25.1119079589844</v>
      </c>
      <c r="W57" s="22" t="n">
        <v>29.3265323638916</v>
      </c>
      <c r="X57" s="22" t="n">
        <v>14.0150728225708</v>
      </c>
      <c r="Y57" s="22" t="n">
        <v>103.330009460449</v>
      </c>
      <c r="Z57" s="22" t="n">
        <v>44.5958137512207</v>
      </c>
      <c r="AA57" s="22" t="n">
        <v>34.3159523010254</v>
      </c>
      <c r="AB57" s="22" t="n">
        <v>16.5411605834961</v>
      </c>
      <c r="AC57" s="22" t="n">
        <v>66.4251708984375</v>
      </c>
      <c r="AD57" s="22" t="n">
        <v>25.5133934020996</v>
      </c>
      <c r="AE57" s="22" t="n">
        <v>28.090160369873</v>
      </c>
      <c r="AF57" s="22" t="n">
        <v>12.1108961105347</v>
      </c>
      <c r="AG57" s="22" t="n">
        <v>63.2966804504395</v>
      </c>
      <c r="AH57" s="22" t="n">
        <v>25.500415802002</v>
      </c>
      <c r="AI57" s="22" t="n">
        <v>28.090160369873</v>
      </c>
      <c r="AJ57" s="22" t="n">
        <v>12.1108961105347</v>
      </c>
      <c r="AK57" s="22" t="n">
        <v>64.5818557739258</v>
      </c>
      <c r="AL57" s="22" t="n">
        <v>24.9679050445557</v>
      </c>
      <c r="AM57" s="22" t="n">
        <v>28.090160369873</v>
      </c>
      <c r="AN57" s="22" t="n">
        <v>12.1108961105347</v>
      </c>
      <c r="AO57" s="22" t="n">
        <v>70.8526077270508</v>
      </c>
      <c r="AP57" s="22" t="n">
        <v>91.116111755371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97</v>
      </c>
      <c r="B61" s="34" t="s">
        <v>112</v>
      </c>
      <c r="C61" s="34" t="s">
        <v>113</v>
      </c>
      <c r="D61" s="13" t="n">
        <v>0.448944449424744</v>
      </c>
      <c r="E61" s="13" t="n">
        <v>2.53884601593018</v>
      </c>
      <c r="F61" s="14" t="n">
        <v>30.0622005462647</v>
      </c>
      <c r="G61" s="14" t="n">
        <v>3.69182395935059</v>
      </c>
      <c r="H61" s="14" t="n">
        <v>10.5121955871582</v>
      </c>
      <c r="I61" s="14" t="n">
        <v>0.775169372558594</v>
      </c>
      <c r="J61" s="14" t="n">
        <v>27.4763431549072</v>
      </c>
      <c r="K61" s="14" t="n">
        <v>48.7924003601074</v>
      </c>
      <c r="L61" s="14" t="n">
        <v>56.7343826293945</v>
      </c>
      <c r="M61" s="14" t="n">
        <v>36.0176620483398</v>
      </c>
      <c r="N61" s="14" t="n">
        <v>58.1573600769043</v>
      </c>
      <c r="O61" s="14" t="n">
        <v>59.6579437255859</v>
      </c>
      <c r="P61" s="14" t="n">
        <v>123.998489379883</v>
      </c>
      <c r="Q61" s="14" t="n">
        <v>26.7026329040527</v>
      </c>
      <c r="R61" s="14" t="n">
        <v>15.433521270752</v>
      </c>
      <c r="S61" s="14" t="n">
        <v>13.7032079696655</v>
      </c>
      <c r="T61" s="14" t="n">
        <v>10.0820617675781</v>
      </c>
      <c r="U61" s="14" t="n">
        <v>54.4699096679688</v>
      </c>
      <c r="V61" s="14" t="n">
        <v>34.6202011108398</v>
      </c>
      <c r="W61" s="14" t="n">
        <v>25.2416934967041</v>
      </c>
      <c r="X61" s="14" t="n">
        <v>16.6873607635498</v>
      </c>
      <c r="Y61" s="14" t="n">
        <v>87.3781127929688</v>
      </c>
      <c r="Z61" s="14" t="n">
        <v>57.7057456970215</v>
      </c>
      <c r="AA61" s="14" t="n">
        <v>29.6863288879395</v>
      </c>
      <c r="AB61" s="14" t="n">
        <v>19.4001617431641</v>
      </c>
      <c r="AC61" s="14" t="n">
        <v>53.7660980224609</v>
      </c>
      <c r="AD61" s="14" t="n">
        <v>34.7807006835938</v>
      </c>
      <c r="AE61" s="14" t="n">
        <v>24.369478225708</v>
      </c>
      <c r="AF61" s="14" t="n">
        <v>14.5462045669556</v>
      </c>
      <c r="AG61" s="14" t="n">
        <v>50.890625</v>
      </c>
      <c r="AH61" s="14" t="n">
        <v>34.551700592041</v>
      </c>
      <c r="AI61" s="14" t="n">
        <v>24.369478225708</v>
      </c>
      <c r="AJ61" s="14" t="n">
        <v>14.5462045669556</v>
      </c>
      <c r="AK61" s="14" t="n">
        <v>52.3780479431152</v>
      </c>
      <c r="AL61" s="14" t="n">
        <v>33.4214744567871</v>
      </c>
      <c r="AM61" s="14" t="n">
        <v>24.369478225708</v>
      </c>
      <c r="AN61" s="14" t="n">
        <v>14.5462045669556</v>
      </c>
      <c r="AO61" s="14" t="n">
        <v>65.4160690307617</v>
      </c>
      <c r="AP61" s="14" t="n">
        <v>84.122741699218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448944449424744</v>
      </c>
      <c r="E62" s="17" t="n">
        <v>2.53884601593018</v>
      </c>
      <c r="F62" s="18" t="n">
        <v>30.0622005462647</v>
      </c>
      <c r="G62" s="18" t="n">
        <v>3.69182395935059</v>
      </c>
      <c r="H62" s="18" t="n">
        <v>10.5121955871582</v>
      </c>
      <c r="I62" s="18" t="n">
        <v>0.775169372558594</v>
      </c>
      <c r="J62" s="18" t="n">
        <v>27.4763431549072</v>
      </c>
      <c r="K62" s="18" t="n">
        <v>48.7924003601074</v>
      </c>
      <c r="L62" s="18" t="n">
        <v>56.7343826293945</v>
      </c>
      <c r="M62" s="18" t="n">
        <v>36.0176620483398</v>
      </c>
      <c r="N62" s="18" t="n">
        <v>58.1573600769043</v>
      </c>
      <c r="O62" s="18" t="n">
        <v>59.6579437255859</v>
      </c>
      <c r="P62" s="18" t="n">
        <v>123.998489379883</v>
      </c>
      <c r="Q62" s="18" t="n">
        <v>26.7026329040527</v>
      </c>
      <c r="R62" s="18" t="n">
        <v>15.433521270752</v>
      </c>
      <c r="S62" s="18" t="n">
        <v>13.7032079696655</v>
      </c>
      <c r="T62" s="18" t="n">
        <v>10.0820617675781</v>
      </c>
      <c r="U62" s="18" t="n">
        <v>54.4699096679688</v>
      </c>
      <c r="V62" s="18" t="n">
        <v>34.6202011108398</v>
      </c>
      <c r="W62" s="18" t="n">
        <v>25.2416934967041</v>
      </c>
      <c r="X62" s="18" t="n">
        <v>16.6873607635498</v>
      </c>
      <c r="Y62" s="18" t="n">
        <v>87.3781127929688</v>
      </c>
      <c r="Z62" s="18" t="n">
        <v>57.7057456970215</v>
      </c>
      <c r="AA62" s="18" t="n">
        <v>29.6863288879395</v>
      </c>
      <c r="AB62" s="18" t="n">
        <v>19.4001617431641</v>
      </c>
      <c r="AC62" s="18" t="n">
        <v>53.7660980224609</v>
      </c>
      <c r="AD62" s="18" t="n">
        <v>34.7807006835938</v>
      </c>
      <c r="AE62" s="18" t="n">
        <v>24.369478225708</v>
      </c>
      <c r="AF62" s="18" t="n">
        <v>14.5462045669556</v>
      </c>
      <c r="AG62" s="18" t="n">
        <v>50.890625</v>
      </c>
      <c r="AH62" s="18" t="n">
        <v>34.551700592041</v>
      </c>
      <c r="AI62" s="18" t="n">
        <v>24.369478225708</v>
      </c>
      <c r="AJ62" s="18" t="n">
        <v>14.5462045669556</v>
      </c>
      <c r="AK62" s="18" t="n">
        <v>52.3780479431152</v>
      </c>
      <c r="AL62" s="18" t="n">
        <v>33.4214744567871</v>
      </c>
      <c r="AM62" s="18" t="n">
        <v>24.369478225708</v>
      </c>
      <c r="AN62" s="18" t="n">
        <v>14.5462045669556</v>
      </c>
      <c r="AO62" s="18" t="n">
        <v>65.4160690307617</v>
      </c>
      <c r="AP62" s="18" t="n">
        <v>84.122741699218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448944449424744</v>
      </c>
      <c r="E65" s="21" t="n">
        <v>2.53884601593018</v>
      </c>
      <c r="F65" s="22" t="n">
        <v>30.0622005462647</v>
      </c>
      <c r="G65" s="22" t="n">
        <v>3.69182395935059</v>
      </c>
      <c r="H65" s="22" t="n">
        <v>10.5121955871582</v>
      </c>
      <c r="I65" s="22" t="n">
        <v>0.775169372558594</v>
      </c>
      <c r="J65" s="22" t="n">
        <v>27.4763431549072</v>
      </c>
      <c r="K65" s="22" t="n">
        <v>48.7924003601074</v>
      </c>
      <c r="L65" s="22" t="n">
        <v>56.7343826293945</v>
      </c>
      <c r="M65" s="22" t="n">
        <v>36.0176620483398</v>
      </c>
      <c r="N65" s="22" t="n">
        <v>58.1573600769043</v>
      </c>
      <c r="O65" s="22" t="n">
        <v>59.6579437255859</v>
      </c>
      <c r="P65" s="22" t="n">
        <v>123.998489379883</v>
      </c>
      <c r="Q65" s="22" t="n">
        <v>26.7026329040527</v>
      </c>
      <c r="R65" s="22" t="n">
        <v>15.433521270752</v>
      </c>
      <c r="S65" s="22" t="n">
        <v>13.7032079696655</v>
      </c>
      <c r="T65" s="22" t="n">
        <v>10.0820617675781</v>
      </c>
      <c r="U65" s="22" t="n">
        <v>54.4699096679688</v>
      </c>
      <c r="V65" s="22" t="n">
        <v>34.6202011108398</v>
      </c>
      <c r="W65" s="22" t="n">
        <v>25.2416934967041</v>
      </c>
      <c r="X65" s="22" t="n">
        <v>16.6873607635498</v>
      </c>
      <c r="Y65" s="22" t="n">
        <v>87.3781127929688</v>
      </c>
      <c r="Z65" s="22" t="n">
        <v>57.7057456970215</v>
      </c>
      <c r="AA65" s="22" t="n">
        <v>29.6863288879395</v>
      </c>
      <c r="AB65" s="22" t="n">
        <v>19.4001617431641</v>
      </c>
      <c r="AC65" s="22" t="n">
        <v>53.7660980224609</v>
      </c>
      <c r="AD65" s="22" t="n">
        <v>34.7807006835938</v>
      </c>
      <c r="AE65" s="22" t="n">
        <v>24.369478225708</v>
      </c>
      <c r="AF65" s="22" t="n">
        <v>14.5462045669556</v>
      </c>
      <c r="AG65" s="22" t="n">
        <v>50.890625</v>
      </c>
      <c r="AH65" s="22" t="n">
        <v>34.551700592041</v>
      </c>
      <c r="AI65" s="22" t="n">
        <v>24.369478225708</v>
      </c>
      <c r="AJ65" s="22" t="n">
        <v>14.5462045669556</v>
      </c>
      <c r="AK65" s="22" t="n">
        <v>52.3780479431152</v>
      </c>
      <c r="AL65" s="22" t="n">
        <v>33.4214744567871</v>
      </c>
      <c r="AM65" s="22" t="n">
        <v>24.369478225708</v>
      </c>
      <c r="AN65" s="22" t="n">
        <v>14.5462045669556</v>
      </c>
      <c r="AO65" s="22" t="n">
        <v>65.4160690307617</v>
      </c>
      <c r="AP65" s="22" t="n">
        <v>84.122741699218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97</v>
      </c>
      <c r="B69" s="34" t="s">
        <v>115</v>
      </c>
      <c r="C69" s="34" t="s">
        <v>116</v>
      </c>
      <c r="D69" s="13" t="n">
        <v>0.519177198410034</v>
      </c>
      <c r="E69" s="13" t="n">
        <v>2.64779210090637</v>
      </c>
      <c r="F69" s="14" t="n">
        <v>36.6610107421875</v>
      </c>
      <c r="G69" s="14" t="n">
        <v>5.80383110046387</v>
      </c>
      <c r="H69" s="14" t="n">
        <v>10.935980796814</v>
      </c>
      <c r="I69" s="14" t="n">
        <v>3.20656538009644</v>
      </c>
      <c r="J69" s="14" t="n">
        <v>27.328405380249</v>
      </c>
      <c r="K69" s="14" t="n">
        <v>47.4979667663574</v>
      </c>
      <c r="L69" s="14" t="n">
        <v>56.4847946166992</v>
      </c>
      <c r="M69" s="14" t="n">
        <v>35.217960357666</v>
      </c>
      <c r="N69" s="14" t="n">
        <v>59.4780006408691</v>
      </c>
      <c r="O69" s="14" t="n">
        <v>61.8993186950684</v>
      </c>
      <c r="P69" s="14" t="n">
        <v>127.24959564209</v>
      </c>
      <c r="Q69" s="14" t="n">
        <v>27.9181709289551</v>
      </c>
      <c r="R69" s="14" t="n">
        <v>15.5253353118896</v>
      </c>
      <c r="S69" s="14" t="n">
        <v>14.6763229370117</v>
      </c>
      <c r="T69" s="14" t="n">
        <v>8.90354156494141</v>
      </c>
      <c r="U69" s="14" t="n">
        <v>59.3302955627441</v>
      </c>
      <c r="V69" s="14" t="n">
        <v>29.1068172454834</v>
      </c>
      <c r="W69" s="14" t="n">
        <v>26.349006652832</v>
      </c>
      <c r="X69" s="14" t="n">
        <v>16.5287208557129</v>
      </c>
      <c r="Y69" s="14" t="n">
        <v>91.2140655517578</v>
      </c>
      <c r="Z69" s="14" t="n">
        <v>48.632511138916</v>
      </c>
      <c r="AA69" s="14" t="n">
        <v>30.75390625</v>
      </c>
      <c r="AB69" s="14" t="n">
        <v>19.4338130950928</v>
      </c>
      <c r="AC69" s="14" t="n">
        <v>58.7463150024414</v>
      </c>
      <c r="AD69" s="14" t="n">
        <v>29.3474922180176</v>
      </c>
      <c r="AE69" s="14" t="n">
        <v>24.950777053833</v>
      </c>
      <c r="AF69" s="14" t="n">
        <v>15.0114641189575</v>
      </c>
      <c r="AG69" s="14" t="n">
        <v>56.3775672912598</v>
      </c>
      <c r="AH69" s="14" t="n">
        <v>28.7416553497314</v>
      </c>
      <c r="AI69" s="14" t="n">
        <v>24.950777053833</v>
      </c>
      <c r="AJ69" s="14" t="n">
        <v>15.0114641189575</v>
      </c>
      <c r="AK69" s="14" t="n">
        <v>56.9183349609375</v>
      </c>
      <c r="AL69" s="14" t="n">
        <v>28.5480403900147</v>
      </c>
      <c r="AM69" s="14" t="n">
        <v>24.950777053833</v>
      </c>
      <c r="AN69" s="14" t="n">
        <v>15.0114641189575</v>
      </c>
      <c r="AO69" s="14" t="n">
        <v>69.7851943969727</v>
      </c>
      <c r="AP69" s="14" t="n">
        <v>90.3563613891602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519177198410034</v>
      </c>
      <c r="E70" s="17" t="n">
        <v>2.64779210090637</v>
      </c>
      <c r="F70" s="18" t="n">
        <v>36.6610107421875</v>
      </c>
      <c r="G70" s="18" t="n">
        <v>5.80383110046387</v>
      </c>
      <c r="H70" s="18" t="n">
        <v>10.935980796814</v>
      </c>
      <c r="I70" s="18" t="n">
        <v>3.20656538009644</v>
      </c>
      <c r="J70" s="18" t="n">
        <v>27.328405380249</v>
      </c>
      <c r="K70" s="18" t="n">
        <v>47.4979667663574</v>
      </c>
      <c r="L70" s="18" t="n">
        <v>56.4847946166992</v>
      </c>
      <c r="M70" s="18" t="n">
        <v>35.217960357666</v>
      </c>
      <c r="N70" s="18" t="n">
        <v>59.4780006408691</v>
      </c>
      <c r="O70" s="18" t="n">
        <v>61.8993186950684</v>
      </c>
      <c r="P70" s="18" t="n">
        <v>127.24959564209</v>
      </c>
      <c r="Q70" s="18" t="n">
        <v>27.9181709289551</v>
      </c>
      <c r="R70" s="18" t="n">
        <v>15.5253353118896</v>
      </c>
      <c r="S70" s="18" t="n">
        <v>14.6763229370117</v>
      </c>
      <c r="T70" s="18" t="n">
        <v>8.90354156494141</v>
      </c>
      <c r="U70" s="18" t="n">
        <v>59.3302955627441</v>
      </c>
      <c r="V70" s="18" t="n">
        <v>29.1068172454834</v>
      </c>
      <c r="W70" s="18" t="n">
        <v>26.349006652832</v>
      </c>
      <c r="X70" s="18" t="n">
        <v>16.5287208557129</v>
      </c>
      <c r="Y70" s="18" t="n">
        <v>91.2140655517578</v>
      </c>
      <c r="Z70" s="18" t="n">
        <v>48.632511138916</v>
      </c>
      <c r="AA70" s="18" t="n">
        <v>30.75390625</v>
      </c>
      <c r="AB70" s="18" t="n">
        <v>19.4338130950928</v>
      </c>
      <c r="AC70" s="18" t="n">
        <v>58.7463150024414</v>
      </c>
      <c r="AD70" s="18" t="n">
        <v>29.3474922180176</v>
      </c>
      <c r="AE70" s="18" t="n">
        <v>24.950777053833</v>
      </c>
      <c r="AF70" s="18" t="n">
        <v>15.0114641189575</v>
      </c>
      <c r="AG70" s="18" t="n">
        <v>56.3775672912598</v>
      </c>
      <c r="AH70" s="18" t="n">
        <v>28.7416553497314</v>
      </c>
      <c r="AI70" s="18" t="n">
        <v>24.950777053833</v>
      </c>
      <c r="AJ70" s="18" t="n">
        <v>15.0114641189575</v>
      </c>
      <c r="AK70" s="18" t="n">
        <v>56.9183349609375</v>
      </c>
      <c r="AL70" s="18" t="n">
        <v>28.5480403900147</v>
      </c>
      <c r="AM70" s="18" t="n">
        <v>24.950777053833</v>
      </c>
      <c r="AN70" s="18" t="n">
        <v>15.0114641189575</v>
      </c>
      <c r="AO70" s="18" t="n">
        <v>69.7851943969727</v>
      </c>
      <c r="AP70" s="18" t="n">
        <v>90.3563613891602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519177198410034</v>
      </c>
      <c r="E73" s="21" t="n">
        <v>2.64779210090637</v>
      </c>
      <c r="F73" s="22" t="n">
        <v>36.6610107421875</v>
      </c>
      <c r="G73" s="22" t="n">
        <v>5.80383110046387</v>
      </c>
      <c r="H73" s="22" t="n">
        <v>10.935980796814</v>
      </c>
      <c r="I73" s="22" t="n">
        <v>3.20656538009644</v>
      </c>
      <c r="J73" s="22" t="n">
        <v>27.328405380249</v>
      </c>
      <c r="K73" s="22" t="n">
        <v>47.4979667663574</v>
      </c>
      <c r="L73" s="22" t="n">
        <v>56.4847946166992</v>
      </c>
      <c r="M73" s="22" t="n">
        <v>35.217960357666</v>
      </c>
      <c r="N73" s="22" t="n">
        <v>59.4780006408691</v>
      </c>
      <c r="O73" s="22" t="n">
        <v>61.8993186950684</v>
      </c>
      <c r="P73" s="22" t="n">
        <v>127.24959564209</v>
      </c>
      <c r="Q73" s="22" t="n">
        <v>27.9181709289551</v>
      </c>
      <c r="R73" s="22" t="n">
        <v>15.5253353118896</v>
      </c>
      <c r="S73" s="22" t="n">
        <v>14.6763229370117</v>
      </c>
      <c r="T73" s="22" t="n">
        <v>8.90354156494141</v>
      </c>
      <c r="U73" s="22" t="n">
        <v>59.3302955627441</v>
      </c>
      <c r="V73" s="22" t="n">
        <v>29.1068172454834</v>
      </c>
      <c r="W73" s="22" t="n">
        <v>26.349006652832</v>
      </c>
      <c r="X73" s="22" t="n">
        <v>16.5287208557129</v>
      </c>
      <c r="Y73" s="22" t="n">
        <v>91.2140655517578</v>
      </c>
      <c r="Z73" s="22" t="n">
        <v>48.632511138916</v>
      </c>
      <c r="AA73" s="22" t="n">
        <v>30.75390625</v>
      </c>
      <c r="AB73" s="22" t="n">
        <v>19.4338130950928</v>
      </c>
      <c r="AC73" s="22" t="n">
        <v>58.7463150024414</v>
      </c>
      <c r="AD73" s="22" t="n">
        <v>29.3474922180176</v>
      </c>
      <c r="AE73" s="22" t="n">
        <v>24.950777053833</v>
      </c>
      <c r="AF73" s="22" t="n">
        <v>15.0114641189575</v>
      </c>
      <c r="AG73" s="22" t="n">
        <v>56.3775672912598</v>
      </c>
      <c r="AH73" s="22" t="n">
        <v>28.7416553497314</v>
      </c>
      <c r="AI73" s="22" t="n">
        <v>24.950777053833</v>
      </c>
      <c r="AJ73" s="22" t="n">
        <v>15.0114641189575</v>
      </c>
      <c r="AK73" s="22" t="n">
        <v>56.9183349609375</v>
      </c>
      <c r="AL73" s="22" t="n">
        <v>28.5480403900147</v>
      </c>
      <c r="AM73" s="22" t="n">
        <v>24.950777053833</v>
      </c>
      <c r="AN73" s="22" t="n">
        <v>15.0114641189575</v>
      </c>
      <c r="AO73" s="22" t="n">
        <v>69.7851943969727</v>
      </c>
      <c r="AP73" s="22" t="n">
        <v>90.3563613891602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97</v>
      </c>
      <c r="B77" s="34" t="s">
        <v>118</v>
      </c>
      <c r="C77" s="34" t="s">
        <v>119</v>
      </c>
      <c r="D77" s="13" t="n">
        <v>1.09874629974365</v>
      </c>
      <c r="E77" s="13" t="n">
        <v>2.61907839775085</v>
      </c>
      <c r="F77" s="14" t="n">
        <v>32.9622001647949</v>
      </c>
      <c r="G77" s="14" t="n">
        <v>6.08335590362549</v>
      </c>
      <c r="H77" s="14" t="n">
        <v>10.8188018798828</v>
      </c>
      <c r="I77" s="14" t="n">
        <v>3.56962084770203</v>
      </c>
      <c r="J77" s="14" t="n">
        <v>26.0760726928711</v>
      </c>
      <c r="K77" s="14" t="n">
        <v>44.4390106201172</v>
      </c>
      <c r="L77" s="14" t="n">
        <v>62.2954597473145</v>
      </c>
      <c r="M77" s="14" t="n">
        <v>37.3603134155273</v>
      </c>
      <c r="N77" s="14" t="n">
        <v>60.1604232788086</v>
      </c>
      <c r="O77" s="14" t="n">
        <v>62.0783004760742</v>
      </c>
      <c r="P77" s="14" t="n">
        <v>129.363220214844</v>
      </c>
      <c r="Q77" s="14" t="n">
        <v>32.3824424743652</v>
      </c>
      <c r="R77" s="14" t="n">
        <v>10.7165002822876</v>
      </c>
      <c r="S77" s="14" t="n">
        <v>17.5341873168945</v>
      </c>
      <c r="T77" s="14" t="n">
        <v>6.27830600738525</v>
      </c>
      <c r="U77" s="14" t="n">
        <v>69.8649826049805</v>
      </c>
      <c r="V77" s="14" t="n">
        <v>20.3228607177734</v>
      </c>
      <c r="W77" s="14" t="n">
        <v>31.4032592773438</v>
      </c>
      <c r="X77" s="14" t="n">
        <v>11.4604587554932</v>
      </c>
      <c r="Y77" s="14" t="n">
        <v>109.30982208252</v>
      </c>
      <c r="Z77" s="14" t="n">
        <v>36.2050285339356</v>
      </c>
      <c r="AA77" s="14" t="n">
        <v>37.0870361328125</v>
      </c>
      <c r="AB77" s="14" t="n">
        <v>13.1167325973511</v>
      </c>
      <c r="AC77" s="14" t="n">
        <v>68.5595474243164</v>
      </c>
      <c r="AD77" s="14" t="n">
        <v>20.766716003418</v>
      </c>
      <c r="AE77" s="14" t="n">
        <v>30.0329608917236</v>
      </c>
      <c r="AF77" s="14" t="n">
        <v>9.79318809509277</v>
      </c>
      <c r="AG77" s="14" t="n">
        <v>64.5792388916016</v>
      </c>
      <c r="AH77" s="14" t="n">
        <v>21.3937473297119</v>
      </c>
      <c r="AI77" s="14" t="n">
        <v>30.0329608917236</v>
      </c>
      <c r="AJ77" s="14" t="n">
        <v>9.79318809509277</v>
      </c>
      <c r="AK77" s="14" t="n">
        <v>67.051513671875</v>
      </c>
      <c r="AL77" s="14" t="n">
        <v>19.7241706848145</v>
      </c>
      <c r="AM77" s="14" t="n">
        <v>30.0329608917236</v>
      </c>
      <c r="AN77" s="14" t="n">
        <v>9.79318809509277</v>
      </c>
      <c r="AO77" s="14" t="n">
        <v>68.0191421508789</v>
      </c>
      <c r="AP77" s="14" t="n">
        <v>87.706977844238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1.09874629974365</v>
      </c>
      <c r="E78" s="17" t="n">
        <v>2.61907839775085</v>
      </c>
      <c r="F78" s="18" t="n">
        <v>32.9622001647949</v>
      </c>
      <c r="G78" s="18" t="n">
        <v>6.08335590362549</v>
      </c>
      <c r="H78" s="18" t="n">
        <v>10.8188018798828</v>
      </c>
      <c r="I78" s="18" t="n">
        <v>3.56962084770203</v>
      </c>
      <c r="J78" s="18" t="n">
        <v>26.0760726928711</v>
      </c>
      <c r="K78" s="18" t="n">
        <v>44.4390106201172</v>
      </c>
      <c r="L78" s="18" t="n">
        <v>62.2954597473145</v>
      </c>
      <c r="M78" s="18" t="n">
        <v>37.3603134155273</v>
      </c>
      <c r="N78" s="18" t="n">
        <v>60.1604232788086</v>
      </c>
      <c r="O78" s="18" t="n">
        <v>62.0783004760742</v>
      </c>
      <c r="P78" s="18" t="n">
        <v>129.363220214844</v>
      </c>
      <c r="Q78" s="18" t="n">
        <v>32.3824424743652</v>
      </c>
      <c r="R78" s="18" t="n">
        <v>10.7165002822876</v>
      </c>
      <c r="S78" s="18" t="n">
        <v>17.5341873168945</v>
      </c>
      <c r="T78" s="18" t="n">
        <v>6.27830600738525</v>
      </c>
      <c r="U78" s="18" t="n">
        <v>69.8649826049805</v>
      </c>
      <c r="V78" s="18" t="n">
        <v>20.3228607177734</v>
      </c>
      <c r="W78" s="18" t="n">
        <v>31.4032592773438</v>
      </c>
      <c r="X78" s="18" t="n">
        <v>11.4604587554932</v>
      </c>
      <c r="Y78" s="18" t="n">
        <v>109.30982208252</v>
      </c>
      <c r="Z78" s="18" t="n">
        <v>36.2050285339356</v>
      </c>
      <c r="AA78" s="18" t="n">
        <v>37.0870361328125</v>
      </c>
      <c r="AB78" s="18" t="n">
        <v>13.1167325973511</v>
      </c>
      <c r="AC78" s="18" t="n">
        <v>68.5595474243164</v>
      </c>
      <c r="AD78" s="18" t="n">
        <v>20.766716003418</v>
      </c>
      <c r="AE78" s="18" t="n">
        <v>30.0329608917236</v>
      </c>
      <c r="AF78" s="18" t="n">
        <v>9.79318809509277</v>
      </c>
      <c r="AG78" s="18" t="n">
        <v>64.5792388916016</v>
      </c>
      <c r="AH78" s="18" t="n">
        <v>21.3937473297119</v>
      </c>
      <c r="AI78" s="18" t="n">
        <v>30.0329608917236</v>
      </c>
      <c r="AJ78" s="18" t="n">
        <v>9.79318809509277</v>
      </c>
      <c r="AK78" s="18" t="n">
        <v>67.051513671875</v>
      </c>
      <c r="AL78" s="18" t="n">
        <v>19.7241706848145</v>
      </c>
      <c r="AM78" s="18" t="n">
        <v>30.0329608917236</v>
      </c>
      <c r="AN78" s="18" t="n">
        <v>9.79318809509277</v>
      </c>
      <c r="AO78" s="18" t="n">
        <v>68.0191421508789</v>
      </c>
      <c r="AP78" s="18" t="n">
        <v>87.706977844238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1.09874629974365</v>
      </c>
      <c r="E81" s="21" t="n">
        <v>2.61907839775085</v>
      </c>
      <c r="F81" s="22" t="n">
        <v>32.9622001647949</v>
      </c>
      <c r="G81" s="22" t="n">
        <v>6.08335590362549</v>
      </c>
      <c r="H81" s="22" t="n">
        <v>10.8188018798828</v>
      </c>
      <c r="I81" s="22" t="n">
        <v>3.56962084770203</v>
      </c>
      <c r="J81" s="22" t="n">
        <v>26.0760726928711</v>
      </c>
      <c r="K81" s="22" t="n">
        <v>44.4390106201172</v>
      </c>
      <c r="L81" s="22" t="n">
        <v>62.2954597473145</v>
      </c>
      <c r="M81" s="22" t="n">
        <v>37.3603134155273</v>
      </c>
      <c r="N81" s="22" t="n">
        <v>60.1604232788086</v>
      </c>
      <c r="O81" s="22" t="n">
        <v>62.0783004760742</v>
      </c>
      <c r="P81" s="22" t="n">
        <v>129.363220214844</v>
      </c>
      <c r="Q81" s="22" t="n">
        <v>32.3824424743652</v>
      </c>
      <c r="R81" s="22" t="n">
        <v>10.7165002822876</v>
      </c>
      <c r="S81" s="22" t="n">
        <v>17.5341873168945</v>
      </c>
      <c r="T81" s="22" t="n">
        <v>6.27830600738525</v>
      </c>
      <c r="U81" s="22" t="n">
        <v>69.8649826049805</v>
      </c>
      <c r="V81" s="22" t="n">
        <v>20.3228607177734</v>
      </c>
      <c r="W81" s="22" t="n">
        <v>31.4032592773438</v>
      </c>
      <c r="X81" s="22" t="n">
        <v>11.4604587554932</v>
      </c>
      <c r="Y81" s="22" t="n">
        <v>109.30982208252</v>
      </c>
      <c r="Z81" s="22" t="n">
        <v>36.2050285339356</v>
      </c>
      <c r="AA81" s="22" t="n">
        <v>37.0870361328125</v>
      </c>
      <c r="AB81" s="22" t="n">
        <v>13.1167325973511</v>
      </c>
      <c r="AC81" s="22" t="n">
        <v>68.5595474243164</v>
      </c>
      <c r="AD81" s="22" t="n">
        <v>20.766716003418</v>
      </c>
      <c r="AE81" s="22" t="n">
        <v>30.0329608917236</v>
      </c>
      <c r="AF81" s="22" t="n">
        <v>9.79318809509277</v>
      </c>
      <c r="AG81" s="22" t="n">
        <v>64.5792388916016</v>
      </c>
      <c r="AH81" s="22" t="n">
        <v>21.3937473297119</v>
      </c>
      <c r="AI81" s="22" t="n">
        <v>30.0329608917236</v>
      </c>
      <c r="AJ81" s="22" t="n">
        <v>9.79318809509277</v>
      </c>
      <c r="AK81" s="22" t="n">
        <v>67.051513671875</v>
      </c>
      <c r="AL81" s="22" t="n">
        <v>19.7241706848145</v>
      </c>
      <c r="AM81" s="22" t="n">
        <v>30.0329608917236</v>
      </c>
      <c r="AN81" s="22" t="n">
        <v>9.79318809509277</v>
      </c>
      <c r="AO81" s="22" t="n">
        <v>68.0191421508789</v>
      </c>
      <c r="AP81" s="22" t="n">
        <v>87.706977844238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97</v>
      </c>
      <c r="B85" s="34" t="s">
        <v>121</v>
      </c>
      <c r="C85" s="34" t="s">
        <v>122</v>
      </c>
      <c r="D85" s="13" t="n">
        <v>0.431300401687622</v>
      </c>
      <c r="E85" s="13" t="n">
        <v>2.69583415985107</v>
      </c>
      <c r="F85" s="14" t="n">
        <v>43.5896987915039</v>
      </c>
      <c r="G85" s="14" t="n">
        <v>8.11773681640625</v>
      </c>
      <c r="H85" s="14" t="n">
        <v>12.231725692749</v>
      </c>
      <c r="I85" s="14" t="n">
        <v>2.05571174621582</v>
      </c>
      <c r="J85" s="14" t="n">
        <v>36.3472938537598</v>
      </c>
      <c r="K85" s="14" t="n">
        <v>46.4955596923828</v>
      </c>
      <c r="L85" s="14" t="n">
        <v>55.9126815795898</v>
      </c>
      <c r="M85" s="14" t="n">
        <v>34.2103691101074</v>
      </c>
      <c r="N85" s="14" t="n">
        <v>59.1061515808106</v>
      </c>
      <c r="O85" s="14" t="n">
        <v>60.9523773193359</v>
      </c>
      <c r="P85" s="14" t="n">
        <v>128.533309936523</v>
      </c>
      <c r="Q85" s="14" t="n">
        <v>27.5034084320068</v>
      </c>
      <c r="R85" s="14" t="n">
        <v>16.5166015625</v>
      </c>
      <c r="S85" s="14" t="n">
        <v>14.460955619812</v>
      </c>
      <c r="T85" s="14" t="n">
        <v>9.15433216094971</v>
      </c>
      <c r="U85" s="14" t="n">
        <v>56.343677520752</v>
      </c>
      <c r="V85" s="14" t="n">
        <v>31.866756439209</v>
      </c>
      <c r="W85" s="14" t="n">
        <v>25.3214454650879</v>
      </c>
      <c r="X85" s="14" t="n">
        <v>17.4993877410889</v>
      </c>
      <c r="Y85" s="14" t="n">
        <v>87.3743667602539</v>
      </c>
      <c r="Z85" s="14" t="n">
        <v>48.5768623352051</v>
      </c>
      <c r="AA85" s="14" t="n">
        <v>30.0245475769043</v>
      </c>
      <c r="AB85" s="14" t="n">
        <v>20.5801429748535</v>
      </c>
      <c r="AC85" s="14" t="n">
        <v>55.9196166992188</v>
      </c>
      <c r="AD85" s="14" t="n">
        <v>32.1400375366211</v>
      </c>
      <c r="AE85" s="14" t="n">
        <v>23.7648944854736</v>
      </c>
      <c r="AF85" s="14" t="n">
        <v>14.5649871826172</v>
      </c>
      <c r="AG85" s="14" t="n">
        <v>53.4160270690918</v>
      </c>
      <c r="AH85" s="14" t="n">
        <v>31.9279079437256</v>
      </c>
      <c r="AI85" s="14" t="n">
        <v>23.7648944854736</v>
      </c>
      <c r="AJ85" s="14" t="n">
        <v>14.5649871826172</v>
      </c>
      <c r="AK85" s="14" t="n">
        <v>54.915340423584</v>
      </c>
      <c r="AL85" s="14" t="n">
        <v>30.8433742523193</v>
      </c>
      <c r="AM85" s="14" t="n">
        <v>23.7648944854736</v>
      </c>
      <c r="AN85" s="14" t="n">
        <v>14.5649871826172</v>
      </c>
      <c r="AO85" s="14" t="n">
        <v>76.4144897460938</v>
      </c>
      <c r="AP85" s="14" t="n">
        <v>98.6116027832031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431300401687622</v>
      </c>
      <c r="E86" s="17" t="n">
        <v>2.69583415985107</v>
      </c>
      <c r="F86" s="18" t="n">
        <v>43.5896987915039</v>
      </c>
      <c r="G86" s="18" t="n">
        <v>8.11773681640625</v>
      </c>
      <c r="H86" s="18" t="n">
        <v>12.231725692749</v>
      </c>
      <c r="I86" s="18" t="n">
        <v>2.05571174621582</v>
      </c>
      <c r="J86" s="18" t="n">
        <v>36.3472938537598</v>
      </c>
      <c r="K86" s="18" t="n">
        <v>46.4955596923828</v>
      </c>
      <c r="L86" s="18" t="n">
        <v>55.9126815795898</v>
      </c>
      <c r="M86" s="18" t="n">
        <v>34.2103691101074</v>
      </c>
      <c r="N86" s="18" t="n">
        <v>59.1061515808106</v>
      </c>
      <c r="O86" s="18" t="n">
        <v>60.9523773193359</v>
      </c>
      <c r="P86" s="18" t="n">
        <v>128.533309936523</v>
      </c>
      <c r="Q86" s="18" t="n">
        <v>27.5034084320068</v>
      </c>
      <c r="R86" s="18" t="n">
        <v>16.5166015625</v>
      </c>
      <c r="S86" s="18" t="n">
        <v>14.460955619812</v>
      </c>
      <c r="T86" s="18" t="n">
        <v>9.15433216094971</v>
      </c>
      <c r="U86" s="18" t="n">
        <v>56.343677520752</v>
      </c>
      <c r="V86" s="18" t="n">
        <v>31.866756439209</v>
      </c>
      <c r="W86" s="18" t="n">
        <v>25.3214454650879</v>
      </c>
      <c r="X86" s="18" t="n">
        <v>17.4993877410889</v>
      </c>
      <c r="Y86" s="18" t="n">
        <v>87.3743667602539</v>
      </c>
      <c r="Z86" s="18" t="n">
        <v>48.5768623352051</v>
      </c>
      <c r="AA86" s="18" t="n">
        <v>30.0245475769043</v>
      </c>
      <c r="AB86" s="18" t="n">
        <v>20.5801429748535</v>
      </c>
      <c r="AC86" s="18" t="n">
        <v>55.9196166992188</v>
      </c>
      <c r="AD86" s="18" t="n">
        <v>32.1400375366211</v>
      </c>
      <c r="AE86" s="18" t="n">
        <v>23.7648944854736</v>
      </c>
      <c r="AF86" s="18" t="n">
        <v>14.5649871826172</v>
      </c>
      <c r="AG86" s="18" t="n">
        <v>53.4160270690918</v>
      </c>
      <c r="AH86" s="18" t="n">
        <v>31.9279079437256</v>
      </c>
      <c r="AI86" s="18" t="n">
        <v>23.7648944854736</v>
      </c>
      <c r="AJ86" s="18" t="n">
        <v>14.5649871826172</v>
      </c>
      <c r="AK86" s="18" t="n">
        <v>54.915340423584</v>
      </c>
      <c r="AL86" s="18" t="n">
        <v>30.8433742523193</v>
      </c>
      <c r="AM86" s="18" t="n">
        <v>23.7648944854736</v>
      </c>
      <c r="AN86" s="18" t="n">
        <v>14.5649871826172</v>
      </c>
      <c r="AO86" s="18" t="n">
        <v>76.4144897460938</v>
      </c>
      <c r="AP86" s="18" t="n">
        <v>98.6116027832031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431300401687622</v>
      </c>
      <c r="E89" s="21" t="n">
        <v>2.69583415985107</v>
      </c>
      <c r="F89" s="22" t="n">
        <v>43.5896987915039</v>
      </c>
      <c r="G89" s="22" t="n">
        <v>8.11773681640625</v>
      </c>
      <c r="H89" s="22" t="n">
        <v>12.231725692749</v>
      </c>
      <c r="I89" s="22" t="n">
        <v>2.05571174621582</v>
      </c>
      <c r="J89" s="22" t="n">
        <v>36.3472938537598</v>
      </c>
      <c r="K89" s="22" t="n">
        <v>46.4955596923828</v>
      </c>
      <c r="L89" s="22" t="n">
        <v>55.9126815795898</v>
      </c>
      <c r="M89" s="22" t="n">
        <v>34.2103691101074</v>
      </c>
      <c r="N89" s="22" t="n">
        <v>59.1061515808106</v>
      </c>
      <c r="O89" s="22" t="n">
        <v>60.9523773193359</v>
      </c>
      <c r="P89" s="22" t="n">
        <v>128.533309936523</v>
      </c>
      <c r="Q89" s="22" t="n">
        <v>27.5034084320068</v>
      </c>
      <c r="R89" s="22" t="n">
        <v>16.5166015625</v>
      </c>
      <c r="S89" s="22" t="n">
        <v>14.460955619812</v>
      </c>
      <c r="T89" s="22" t="n">
        <v>9.15433216094971</v>
      </c>
      <c r="U89" s="22" t="n">
        <v>56.343677520752</v>
      </c>
      <c r="V89" s="22" t="n">
        <v>31.866756439209</v>
      </c>
      <c r="W89" s="22" t="n">
        <v>25.3214454650879</v>
      </c>
      <c r="X89" s="22" t="n">
        <v>17.4993877410889</v>
      </c>
      <c r="Y89" s="22" t="n">
        <v>87.3743667602539</v>
      </c>
      <c r="Z89" s="22" t="n">
        <v>48.5768623352051</v>
      </c>
      <c r="AA89" s="22" t="n">
        <v>30.0245475769043</v>
      </c>
      <c r="AB89" s="22" t="n">
        <v>20.5801429748535</v>
      </c>
      <c r="AC89" s="22" t="n">
        <v>55.9196166992188</v>
      </c>
      <c r="AD89" s="22" t="n">
        <v>32.1400375366211</v>
      </c>
      <c r="AE89" s="22" t="n">
        <v>23.7648944854736</v>
      </c>
      <c r="AF89" s="22" t="n">
        <v>14.5649871826172</v>
      </c>
      <c r="AG89" s="22" t="n">
        <v>53.4160270690918</v>
      </c>
      <c r="AH89" s="22" t="n">
        <v>31.9279079437256</v>
      </c>
      <c r="AI89" s="22" t="n">
        <v>23.7648944854736</v>
      </c>
      <c r="AJ89" s="22" t="n">
        <v>14.5649871826172</v>
      </c>
      <c r="AK89" s="22" t="n">
        <v>54.915340423584</v>
      </c>
      <c r="AL89" s="22" t="n">
        <v>30.8433742523193</v>
      </c>
      <c r="AM89" s="22" t="n">
        <v>23.7648944854736</v>
      </c>
      <c r="AN89" s="22" t="n">
        <v>14.5649871826172</v>
      </c>
      <c r="AO89" s="22" t="n">
        <v>76.4144897460938</v>
      </c>
      <c r="AP89" s="22" t="n">
        <v>98.6116027832031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99</v>
      </c>
      <c r="B93" s="34" t="s">
        <v>124</v>
      </c>
      <c r="C93" s="34" t="s">
        <v>125</v>
      </c>
      <c r="D93" s="13" t="n">
        <v>0.618654608726502</v>
      </c>
      <c r="E93" s="13" t="n">
        <v>2.7332820892334</v>
      </c>
      <c r="F93" s="14" t="n">
        <v>38.5461463928223</v>
      </c>
      <c r="G93" s="14" t="n">
        <v>4.82111358642578</v>
      </c>
      <c r="H93" s="14" t="n">
        <v>11.4653472900391</v>
      </c>
      <c r="I93" s="14" t="n">
        <v>1.33903789520264</v>
      </c>
      <c r="J93" s="14" t="n">
        <v>32.4152946472168</v>
      </c>
      <c r="K93" s="14" t="n">
        <v>47.3122520446777</v>
      </c>
      <c r="L93" s="14" t="n">
        <v>56.9733428955078</v>
      </c>
      <c r="M93" s="14" t="n">
        <v>36.8326416015625</v>
      </c>
      <c r="N93" s="14" t="n">
        <v>59.328311920166</v>
      </c>
      <c r="O93" s="14" t="n">
        <v>63.4429550170898</v>
      </c>
      <c r="P93" s="14" t="n">
        <v>139.021026611328</v>
      </c>
      <c r="Q93" s="14" t="n">
        <v>29.2269306182861</v>
      </c>
      <c r="R93" s="14" t="n">
        <v>15.2424564361572</v>
      </c>
      <c r="S93" s="14" t="n">
        <v>15.3034372329712</v>
      </c>
      <c r="T93" s="14" t="n">
        <v>8.21316432952881</v>
      </c>
      <c r="U93" s="14" t="n">
        <v>58.8609352111816</v>
      </c>
      <c r="V93" s="14" t="n">
        <v>30.6972541809082</v>
      </c>
      <c r="W93" s="14" t="n">
        <v>27.7176685333252</v>
      </c>
      <c r="X93" s="14" t="n">
        <v>15.6736278533936</v>
      </c>
      <c r="Y93" s="14" t="n">
        <v>90.6434707641602</v>
      </c>
      <c r="Z93" s="14" t="n">
        <v>50.4912490844727</v>
      </c>
      <c r="AA93" s="14" t="n">
        <v>32.2216567993164</v>
      </c>
      <c r="AB93" s="14" t="n">
        <v>18.8362255096436</v>
      </c>
      <c r="AC93" s="14" t="n">
        <v>58.2875938415527</v>
      </c>
      <c r="AD93" s="14" t="n">
        <v>31.075065612793</v>
      </c>
      <c r="AE93" s="14" t="n">
        <v>25.8412380218506</v>
      </c>
      <c r="AF93" s="14" t="n">
        <v>13.8421010971069</v>
      </c>
      <c r="AG93" s="14" t="n">
        <v>56.1094551086426</v>
      </c>
      <c r="AH93" s="14" t="n">
        <v>30.4273891448975</v>
      </c>
      <c r="AI93" s="14" t="n">
        <v>25.8412380218506</v>
      </c>
      <c r="AJ93" s="14" t="n">
        <v>13.8421010971069</v>
      </c>
      <c r="AK93" s="14" t="n">
        <v>56.0646553039551</v>
      </c>
      <c r="AL93" s="14" t="n">
        <v>30.9486293792725</v>
      </c>
      <c r="AM93" s="14" t="n">
        <v>25.8412380218506</v>
      </c>
      <c r="AN93" s="14" t="n">
        <v>13.8421010971069</v>
      </c>
      <c r="AO93" s="14" t="n">
        <v>72.6656188964844</v>
      </c>
      <c r="AP93" s="14" t="n">
        <v>94.041259765625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618654608726502</v>
      </c>
      <c r="E94" s="17" t="n">
        <v>2.7332820892334</v>
      </c>
      <c r="F94" s="18" t="n">
        <v>38.5461463928223</v>
      </c>
      <c r="G94" s="18" t="n">
        <v>4.82111358642578</v>
      </c>
      <c r="H94" s="18" t="n">
        <v>11.4653472900391</v>
      </c>
      <c r="I94" s="18" t="n">
        <v>1.33903789520264</v>
      </c>
      <c r="J94" s="18" t="n">
        <v>32.4152946472168</v>
      </c>
      <c r="K94" s="18" t="n">
        <v>47.3122520446777</v>
      </c>
      <c r="L94" s="18" t="n">
        <v>56.9733428955078</v>
      </c>
      <c r="M94" s="18" t="n">
        <v>36.8326416015625</v>
      </c>
      <c r="N94" s="18" t="n">
        <v>59.328311920166</v>
      </c>
      <c r="O94" s="18" t="n">
        <v>63.4429550170898</v>
      </c>
      <c r="P94" s="18" t="n">
        <v>139.021026611328</v>
      </c>
      <c r="Q94" s="18" t="n">
        <v>29.2269306182861</v>
      </c>
      <c r="R94" s="18" t="n">
        <v>15.2424564361572</v>
      </c>
      <c r="S94" s="18" t="n">
        <v>15.3034372329712</v>
      </c>
      <c r="T94" s="18" t="n">
        <v>8.21316432952881</v>
      </c>
      <c r="U94" s="18" t="n">
        <v>58.8609352111816</v>
      </c>
      <c r="V94" s="18" t="n">
        <v>30.6972541809082</v>
      </c>
      <c r="W94" s="18" t="n">
        <v>27.7176685333252</v>
      </c>
      <c r="X94" s="18" t="n">
        <v>15.6736278533936</v>
      </c>
      <c r="Y94" s="18" t="n">
        <v>90.6434707641602</v>
      </c>
      <c r="Z94" s="18" t="n">
        <v>50.4912490844727</v>
      </c>
      <c r="AA94" s="18" t="n">
        <v>32.2216567993164</v>
      </c>
      <c r="AB94" s="18" t="n">
        <v>18.8362255096436</v>
      </c>
      <c r="AC94" s="18" t="n">
        <v>58.2875938415527</v>
      </c>
      <c r="AD94" s="18" t="n">
        <v>31.075065612793</v>
      </c>
      <c r="AE94" s="18" t="n">
        <v>25.8412380218506</v>
      </c>
      <c r="AF94" s="18" t="n">
        <v>13.8421010971069</v>
      </c>
      <c r="AG94" s="18" t="n">
        <v>56.1094551086426</v>
      </c>
      <c r="AH94" s="18" t="n">
        <v>30.4273891448975</v>
      </c>
      <c r="AI94" s="18" t="n">
        <v>25.8412380218506</v>
      </c>
      <c r="AJ94" s="18" t="n">
        <v>13.8421010971069</v>
      </c>
      <c r="AK94" s="18" t="n">
        <v>56.0646553039551</v>
      </c>
      <c r="AL94" s="18" t="n">
        <v>30.9486293792725</v>
      </c>
      <c r="AM94" s="18" t="n">
        <v>25.8412380218506</v>
      </c>
      <c r="AN94" s="18" t="n">
        <v>13.8421010971069</v>
      </c>
      <c r="AO94" s="18" t="n">
        <v>72.6656188964844</v>
      </c>
      <c r="AP94" s="18" t="n">
        <v>94.041259765625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618654608726502</v>
      </c>
      <c r="E97" s="21" t="n">
        <v>2.7332820892334</v>
      </c>
      <c r="F97" s="22" t="n">
        <v>38.5461463928223</v>
      </c>
      <c r="G97" s="22" t="n">
        <v>4.82111358642578</v>
      </c>
      <c r="H97" s="22" t="n">
        <v>11.4653472900391</v>
      </c>
      <c r="I97" s="22" t="n">
        <v>1.33903789520264</v>
      </c>
      <c r="J97" s="22" t="n">
        <v>32.4152946472168</v>
      </c>
      <c r="K97" s="22" t="n">
        <v>47.3122520446777</v>
      </c>
      <c r="L97" s="22" t="n">
        <v>56.9733428955078</v>
      </c>
      <c r="M97" s="22" t="n">
        <v>36.8326416015625</v>
      </c>
      <c r="N97" s="22" t="n">
        <v>59.328311920166</v>
      </c>
      <c r="O97" s="22" t="n">
        <v>63.4429550170898</v>
      </c>
      <c r="P97" s="22" t="n">
        <v>139.021026611328</v>
      </c>
      <c r="Q97" s="22" t="n">
        <v>29.2269306182861</v>
      </c>
      <c r="R97" s="22" t="n">
        <v>15.2424564361572</v>
      </c>
      <c r="S97" s="22" t="n">
        <v>15.3034372329712</v>
      </c>
      <c r="T97" s="22" t="n">
        <v>8.21316432952881</v>
      </c>
      <c r="U97" s="22" t="n">
        <v>58.8609352111816</v>
      </c>
      <c r="V97" s="22" t="n">
        <v>30.6972541809082</v>
      </c>
      <c r="W97" s="22" t="n">
        <v>27.7176685333252</v>
      </c>
      <c r="X97" s="22" t="n">
        <v>15.6736278533936</v>
      </c>
      <c r="Y97" s="22" t="n">
        <v>90.6434707641602</v>
      </c>
      <c r="Z97" s="22" t="n">
        <v>50.4912490844727</v>
      </c>
      <c r="AA97" s="22" t="n">
        <v>32.2216567993164</v>
      </c>
      <c r="AB97" s="22" t="n">
        <v>18.8362255096436</v>
      </c>
      <c r="AC97" s="22" t="n">
        <v>58.2875938415527</v>
      </c>
      <c r="AD97" s="22" t="n">
        <v>31.075065612793</v>
      </c>
      <c r="AE97" s="22" t="n">
        <v>25.8412380218506</v>
      </c>
      <c r="AF97" s="22" t="n">
        <v>13.8421010971069</v>
      </c>
      <c r="AG97" s="22" t="n">
        <v>56.1094551086426</v>
      </c>
      <c r="AH97" s="22" t="n">
        <v>30.4273891448975</v>
      </c>
      <c r="AI97" s="22" t="n">
        <v>25.8412380218506</v>
      </c>
      <c r="AJ97" s="22" t="n">
        <v>13.8421010971069</v>
      </c>
      <c r="AK97" s="22" t="n">
        <v>56.0646553039551</v>
      </c>
      <c r="AL97" s="22" t="n">
        <v>30.9486293792725</v>
      </c>
      <c r="AM97" s="22" t="n">
        <v>25.8412380218506</v>
      </c>
      <c r="AN97" s="22" t="n">
        <v>13.8421010971069</v>
      </c>
      <c r="AO97" s="22" t="n">
        <v>72.6656188964844</v>
      </c>
      <c r="AP97" s="22" t="n">
        <v>94.041259765625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2:56:58Z</dcterms:created>
  <dc:creator/>
  <dc:description/>
  <dc:language>en-US</dc:language>
  <cp:lastModifiedBy>Ross Temple</cp:lastModifiedBy>
  <dcterms:modified xsi:type="dcterms:W3CDTF">2004-12-07T22:56:59Z</dcterms:modified>
  <cp:revision>0</cp:revision>
  <dc:subject/>
  <dc:title/>
</cp:coreProperties>
</file>