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rsenal</t>
  </si>
  <si>
    <t xml:space="preserve">Birmingham</t>
  </si>
  <si>
    <t xml:space="preserve">D Gallagher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Aston Villa</t>
  </si>
  <si>
    <t xml:space="preserve">Liverpool</t>
  </si>
  <si>
    <t xml:space="preserve">M Halsey</t>
  </si>
  <si>
    <t xml:space="preserve">Blackburn</t>
  </si>
  <si>
    <t xml:space="preserve">Tottenham</t>
  </si>
  <si>
    <t xml:space="preserve">M Dean</t>
  </si>
  <si>
    <t xml:space="preserve">Chelsea</t>
  </si>
  <si>
    <t xml:space="preserve">Newcastle</t>
  </si>
  <si>
    <t xml:space="preserve">R Styles</t>
  </si>
  <si>
    <t xml:space="preserve">Everton</t>
  </si>
  <si>
    <t xml:space="preserve">Bolton</t>
  </si>
  <si>
    <t xml:space="preserve">H Webb</t>
  </si>
  <si>
    <t xml:space="preserve">Man United</t>
  </si>
  <si>
    <t xml:space="preserve">Southampton</t>
  </si>
  <si>
    <t xml:space="preserve">B Knight</t>
  </si>
  <si>
    <t xml:space="preserve">Norwich</t>
  </si>
  <si>
    <t xml:space="preserve">Fulham</t>
  </si>
  <si>
    <t xml:space="preserve">A Wiley</t>
  </si>
  <si>
    <t xml:space="preserve">Portsmouth</t>
  </si>
  <si>
    <t xml:space="preserve">W.B.A.</t>
  </si>
  <si>
    <t xml:space="preserve">P Walton</t>
  </si>
  <si>
    <t xml:space="preserve">Crystal Pal</t>
  </si>
  <si>
    <t xml:space="preserve">Charlton</t>
  </si>
  <si>
    <t xml:space="preserve">M Messias</t>
  </si>
  <si>
    <t xml:space="preserve">Middlesboro</t>
  </si>
  <si>
    <t xml:space="preserve">Man City</t>
  </si>
  <si>
    <t xml:space="preserve">G Poll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Brighton</t>
  </si>
  <si>
    <t xml:space="preserve">Rotherham</t>
  </si>
  <si>
    <t xml:space="preserve">R Beeby</t>
  </si>
  <si>
    <t xml:space="preserve">Cardiff</t>
  </si>
  <si>
    <t xml:space="preserve">Gillingham</t>
  </si>
  <si>
    <t xml:space="preserve">K Wright</t>
  </si>
  <si>
    <t xml:space="preserve">Crewe</t>
  </si>
  <si>
    <t xml:space="preserve">Ipswich</t>
  </si>
  <si>
    <t xml:space="preserve">R Olivier</t>
  </si>
  <si>
    <t xml:space="preserve">Derby</t>
  </si>
  <si>
    <t xml:space="preserve">Coventry</t>
  </si>
  <si>
    <t xml:space="preserve">A Hall</t>
  </si>
  <si>
    <t xml:space="preserve">Leeds</t>
  </si>
  <si>
    <t xml:space="preserve">Leicester</t>
  </si>
  <si>
    <t xml:space="preserve">U Rennie</t>
  </si>
  <si>
    <t xml:space="preserve">Millwall</t>
  </si>
  <si>
    <t xml:space="preserve">Sheff United</t>
  </si>
  <si>
    <t xml:space="preserve">I Williamson</t>
  </si>
  <si>
    <t xml:space="preserve">Notts Forest</t>
  </si>
  <si>
    <t xml:space="preserve">Q.P.R.</t>
  </si>
  <si>
    <t xml:space="preserve">L Mason</t>
  </si>
  <si>
    <t xml:space="preserve">Plymouth</t>
  </si>
  <si>
    <t xml:space="preserve">Burnley</t>
  </si>
  <si>
    <t xml:space="preserve">L Probert</t>
  </si>
  <si>
    <t xml:space="preserve">Sunderland</t>
  </si>
  <si>
    <t xml:space="preserve">West Ham</t>
  </si>
  <si>
    <t xml:space="preserve">G Salisbury</t>
  </si>
  <si>
    <t xml:space="preserve">Watford</t>
  </si>
  <si>
    <t xml:space="preserve">Stoke</t>
  </si>
  <si>
    <t xml:space="preserve">A Kaye</t>
  </si>
  <si>
    <t xml:space="preserve">Wolves</t>
  </si>
  <si>
    <t xml:space="preserve">Reading</t>
  </si>
  <si>
    <t xml:space="preserve">S Bennett</t>
  </si>
  <si>
    <t xml:space="preserve">Wigan</t>
  </si>
  <si>
    <t xml:space="preserve">Preston</t>
  </si>
  <si>
    <t xml:space="preserve">M Atkin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325</v>
      </c>
      <c r="B5" s="12" t="s">
        <v>46</v>
      </c>
      <c r="C5" s="12" t="s">
        <v>47</v>
      </c>
      <c r="D5" s="13" t="n">
        <v>1.58893656730652</v>
      </c>
      <c r="E5" s="13" t="n">
        <v>2.85530018806458</v>
      </c>
      <c r="F5" s="14" t="n">
        <v>19.1683807373047</v>
      </c>
      <c r="G5" s="14" t="n">
        <v>2.88931274414063</v>
      </c>
      <c r="H5" s="14" t="n">
        <v>10.560938835144</v>
      </c>
      <c r="I5" s="14" t="n">
        <v>2.15572834014893</v>
      </c>
      <c r="J5" s="14" t="n">
        <v>26.7215690612793</v>
      </c>
      <c r="K5" s="14" t="n">
        <v>40.3824615478516</v>
      </c>
      <c r="L5" s="14" t="n">
        <v>67.4587631225586</v>
      </c>
      <c r="M5" s="14" t="n">
        <v>35.7635955810547</v>
      </c>
      <c r="N5" s="14" t="n">
        <v>60.3158874511719</v>
      </c>
      <c r="O5" s="14" t="n">
        <v>62.4024963378906</v>
      </c>
      <c r="P5" s="14" t="n">
        <v>137.393569946289</v>
      </c>
      <c r="Q5" s="14" t="n">
        <v>37.5012931823731</v>
      </c>
      <c r="R5" s="14" t="n">
        <v>8.86230945587158</v>
      </c>
      <c r="S5" s="14" t="n">
        <v>20.2999401092529</v>
      </c>
      <c r="T5" s="14" t="n">
        <v>3.86289262771606</v>
      </c>
      <c r="U5" s="14" t="n">
        <v>77.7913360595703</v>
      </c>
      <c r="V5" s="14" t="n">
        <v>22.8941707611084</v>
      </c>
      <c r="W5" s="14" t="n">
        <v>35.9866561889648</v>
      </c>
      <c r="X5" s="14" t="n">
        <v>9.46002292633057</v>
      </c>
      <c r="Y5" s="14" t="n">
        <v>127.615364074707</v>
      </c>
      <c r="Z5" s="14" t="n">
        <v>35.5697937011719</v>
      </c>
      <c r="AA5" s="14" t="n">
        <v>42.5225601196289</v>
      </c>
      <c r="AB5" s="14" t="n">
        <v>10.1934490203857</v>
      </c>
      <c r="AC5" s="14" t="n">
        <v>76.5728454589844</v>
      </c>
      <c r="AD5" s="14" t="n">
        <v>23.495491027832</v>
      </c>
      <c r="AE5" s="14" t="n">
        <v>35.9034423828125</v>
      </c>
      <c r="AF5" s="14" t="n">
        <v>8.3747730255127</v>
      </c>
      <c r="AG5" s="14" t="n">
        <v>72.0940551757813</v>
      </c>
      <c r="AH5" s="14" t="n">
        <v>24.5173397064209</v>
      </c>
      <c r="AI5" s="14" t="n">
        <v>35.9034423828125</v>
      </c>
      <c r="AJ5" s="14" t="n">
        <v>8.3747730255127</v>
      </c>
      <c r="AK5" s="14" t="n">
        <v>75.9732208251953</v>
      </c>
      <c r="AL5" s="14" t="n">
        <v>21.5536842346191</v>
      </c>
      <c r="AM5" s="14" t="n">
        <v>35.9034423828125</v>
      </c>
      <c r="AN5" s="14" t="n">
        <v>8.3747730255127</v>
      </c>
      <c r="AO5" s="14" t="n">
        <v>67.2285766601563</v>
      </c>
      <c r="AP5" s="14" t="n">
        <v>85.338752746582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1.58893656730652</v>
      </c>
      <c r="E6" s="17" t="n">
        <v>2.85530018806458</v>
      </c>
      <c r="F6" s="18" t="n">
        <v>19.1683807373047</v>
      </c>
      <c r="G6" s="18" t="n">
        <v>2.88931274414063</v>
      </c>
      <c r="H6" s="18" t="n">
        <v>10.560938835144</v>
      </c>
      <c r="I6" s="18" t="n">
        <v>2.15572834014893</v>
      </c>
      <c r="J6" s="18" t="n">
        <v>26.7215690612793</v>
      </c>
      <c r="K6" s="18" t="n">
        <v>40.3824615478516</v>
      </c>
      <c r="L6" s="18" t="n">
        <v>67.4587631225586</v>
      </c>
      <c r="M6" s="18" t="n">
        <v>35.7635955810547</v>
      </c>
      <c r="N6" s="18" t="n">
        <v>60.3158874511719</v>
      </c>
      <c r="O6" s="18" t="n">
        <v>62.4024963378906</v>
      </c>
      <c r="P6" s="18" t="n">
        <v>137.393569946289</v>
      </c>
      <c r="Q6" s="18" t="n">
        <v>37.5012931823731</v>
      </c>
      <c r="R6" s="18" t="n">
        <v>8.86230945587158</v>
      </c>
      <c r="S6" s="18" t="n">
        <v>20.2999401092529</v>
      </c>
      <c r="T6" s="18" t="n">
        <v>3.86289262771606</v>
      </c>
      <c r="U6" s="18" t="n">
        <v>77.7913360595703</v>
      </c>
      <c r="V6" s="18" t="n">
        <v>22.8941707611084</v>
      </c>
      <c r="W6" s="18" t="n">
        <v>35.9866561889648</v>
      </c>
      <c r="X6" s="18" t="n">
        <v>9.46002292633057</v>
      </c>
      <c r="Y6" s="18" t="n">
        <v>127.615364074707</v>
      </c>
      <c r="Z6" s="18" t="n">
        <v>35.5697937011719</v>
      </c>
      <c r="AA6" s="18" t="n">
        <v>42.5225601196289</v>
      </c>
      <c r="AB6" s="18" t="n">
        <v>10.1934490203857</v>
      </c>
      <c r="AC6" s="18" t="n">
        <v>76.5728454589844</v>
      </c>
      <c r="AD6" s="18" t="n">
        <v>23.495491027832</v>
      </c>
      <c r="AE6" s="18" t="n">
        <v>35.9034423828125</v>
      </c>
      <c r="AF6" s="18" t="n">
        <v>8.3747730255127</v>
      </c>
      <c r="AG6" s="18" t="n">
        <v>72.0940551757813</v>
      </c>
      <c r="AH6" s="18" t="n">
        <v>24.5173397064209</v>
      </c>
      <c r="AI6" s="18" t="n">
        <v>35.9034423828125</v>
      </c>
      <c r="AJ6" s="18" t="n">
        <v>8.3747730255127</v>
      </c>
      <c r="AK6" s="18" t="n">
        <v>75.9732208251953</v>
      </c>
      <c r="AL6" s="18" t="n">
        <v>21.5536842346191</v>
      </c>
      <c r="AM6" s="18" t="n">
        <v>35.9034423828125</v>
      </c>
      <c r="AN6" s="18" t="n">
        <v>8.3747730255127</v>
      </c>
      <c r="AO6" s="18" t="n">
        <v>67.2285766601563</v>
      </c>
      <c r="AP6" s="18" t="n">
        <v>85.338752746582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1.58893656730652</v>
      </c>
      <c r="E9" s="21" t="n">
        <v>2.85530018806458</v>
      </c>
      <c r="F9" s="22" t="n">
        <v>19.1683807373047</v>
      </c>
      <c r="G9" s="22" t="n">
        <v>2.88931274414063</v>
      </c>
      <c r="H9" s="22" t="n">
        <v>10.560938835144</v>
      </c>
      <c r="I9" s="22" t="n">
        <v>2.15572834014893</v>
      </c>
      <c r="J9" s="22" t="n">
        <v>26.7215690612793</v>
      </c>
      <c r="K9" s="22" t="n">
        <v>40.3824615478516</v>
      </c>
      <c r="L9" s="22" t="n">
        <v>67.4587631225586</v>
      </c>
      <c r="M9" s="22" t="n">
        <v>35.7635955810547</v>
      </c>
      <c r="N9" s="22" t="n">
        <v>60.3158874511719</v>
      </c>
      <c r="O9" s="22" t="n">
        <v>62.4024963378906</v>
      </c>
      <c r="P9" s="22" t="n">
        <v>137.393569946289</v>
      </c>
      <c r="Q9" s="22" t="n">
        <v>37.5012931823731</v>
      </c>
      <c r="R9" s="22" t="n">
        <v>8.86230945587158</v>
      </c>
      <c r="S9" s="22" t="n">
        <v>20.2999401092529</v>
      </c>
      <c r="T9" s="22" t="n">
        <v>3.86289262771606</v>
      </c>
      <c r="U9" s="22" t="n">
        <v>77.7913360595703</v>
      </c>
      <c r="V9" s="22" t="n">
        <v>22.8941707611084</v>
      </c>
      <c r="W9" s="22" t="n">
        <v>35.9866561889648</v>
      </c>
      <c r="X9" s="22" t="n">
        <v>9.46002292633057</v>
      </c>
      <c r="Y9" s="22" t="n">
        <v>127.615364074707</v>
      </c>
      <c r="Z9" s="22" t="n">
        <v>35.5697937011719</v>
      </c>
      <c r="AA9" s="22" t="n">
        <v>42.5225601196289</v>
      </c>
      <c r="AB9" s="22" t="n">
        <v>10.1934490203857</v>
      </c>
      <c r="AC9" s="22" t="n">
        <v>76.5728454589844</v>
      </c>
      <c r="AD9" s="22" t="n">
        <v>23.495491027832</v>
      </c>
      <c r="AE9" s="22" t="n">
        <v>35.9034423828125</v>
      </c>
      <c r="AF9" s="22" t="n">
        <v>8.3747730255127</v>
      </c>
      <c r="AG9" s="22" t="n">
        <v>72.0940551757813</v>
      </c>
      <c r="AH9" s="22" t="n">
        <v>24.5173397064209</v>
      </c>
      <c r="AI9" s="22" t="n">
        <v>35.9034423828125</v>
      </c>
      <c r="AJ9" s="22" t="n">
        <v>8.3747730255127</v>
      </c>
      <c r="AK9" s="22" t="n">
        <v>75.9732208251953</v>
      </c>
      <c r="AL9" s="22" t="n">
        <v>21.5536842346191</v>
      </c>
      <c r="AM9" s="22" t="n">
        <v>35.9034423828125</v>
      </c>
      <c r="AN9" s="22" t="n">
        <v>8.3747730255127</v>
      </c>
      <c r="AO9" s="22" t="n">
        <v>67.2285766601563</v>
      </c>
      <c r="AP9" s="22" t="n">
        <v>85.338752746582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325</v>
      </c>
      <c r="B13" s="12" t="s">
        <v>54</v>
      </c>
      <c r="C13" s="12" t="s">
        <v>55</v>
      </c>
      <c r="D13" s="13" t="n">
        <v>0.351098537445068</v>
      </c>
      <c r="E13" s="13" t="n">
        <v>2.45615005493164</v>
      </c>
      <c r="F13" s="14" t="n">
        <v>25.5371742248535</v>
      </c>
      <c r="G13" s="14" t="n">
        <v>6.09304809570313</v>
      </c>
      <c r="H13" s="14" t="n">
        <v>11.3535051345825</v>
      </c>
      <c r="I13" s="14" t="n">
        <v>0.437831401824951</v>
      </c>
      <c r="J13" s="14" t="n">
        <v>32.1775970458984</v>
      </c>
      <c r="K13" s="14" t="n">
        <v>48.9946937561035</v>
      </c>
      <c r="L13" s="14" t="n">
        <v>57.8053970336914</v>
      </c>
      <c r="M13" s="14" t="n">
        <v>36.7621650695801</v>
      </c>
      <c r="N13" s="14" t="n">
        <v>59.4193840026856</v>
      </c>
      <c r="O13" s="14" t="n">
        <v>59.807804107666</v>
      </c>
      <c r="P13" s="14" t="n">
        <v>119.734642028809</v>
      </c>
      <c r="Q13" s="14" t="n">
        <v>25.2036895751953</v>
      </c>
      <c r="R13" s="14" t="n">
        <v>16.3701114654541</v>
      </c>
      <c r="S13" s="14" t="n">
        <v>13.6281213760376</v>
      </c>
      <c r="T13" s="14" t="n">
        <v>10.0906715393066</v>
      </c>
      <c r="U13" s="14" t="n">
        <v>55.3073654174805</v>
      </c>
      <c r="V13" s="14" t="n">
        <v>38.0783233642578</v>
      </c>
      <c r="W13" s="14" t="n">
        <v>24.1735153198242</v>
      </c>
      <c r="X13" s="14" t="n">
        <v>17.1693744659424</v>
      </c>
      <c r="Y13" s="14" t="n">
        <v>90.3356857299805</v>
      </c>
      <c r="Z13" s="14" t="n">
        <v>61.8299942016602</v>
      </c>
      <c r="AA13" s="14" t="n">
        <v>28.497163772583</v>
      </c>
      <c r="AB13" s="14" t="n">
        <v>19.7750072479248</v>
      </c>
      <c r="AC13" s="14" t="n">
        <v>54.5024070739746</v>
      </c>
      <c r="AD13" s="14" t="n">
        <v>38.1553649902344</v>
      </c>
      <c r="AE13" s="14" t="n">
        <v>23.6738777160645</v>
      </c>
      <c r="AF13" s="14" t="n">
        <v>16.2240982055664</v>
      </c>
      <c r="AG13" s="14" t="n">
        <v>51.2808723449707</v>
      </c>
      <c r="AH13" s="14" t="n">
        <v>37.6070365905762</v>
      </c>
      <c r="AI13" s="14" t="n">
        <v>23.6738777160645</v>
      </c>
      <c r="AJ13" s="14" t="n">
        <v>16.2240982055664</v>
      </c>
      <c r="AK13" s="14" t="n">
        <v>53.2348213195801</v>
      </c>
      <c r="AL13" s="14" t="n">
        <v>36.9075698852539</v>
      </c>
      <c r="AM13" s="14" t="n">
        <v>23.6738777160645</v>
      </c>
      <c r="AN13" s="14" t="n">
        <v>16.2240982055664</v>
      </c>
      <c r="AO13" s="14" t="n">
        <v>65.3277282714844</v>
      </c>
      <c r="AP13" s="14" t="n">
        <v>82.7159194946289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351098537445068</v>
      </c>
      <c r="E14" s="17" t="n">
        <v>2.45615005493164</v>
      </c>
      <c r="F14" s="18" t="n">
        <v>25.5371742248535</v>
      </c>
      <c r="G14" s="18" t="n">
        <v>6.09304809570313</v>
      </c>
      <c r="H14" s="18" t="n">
        <v>11.3535051345825</v>
      </c>
      <c r="I14" s="18" t="n">
        <v>0.437831401824951</v>
      </c>
      <c r="J14" s="18" t="n">
        <v>32.1775970458984</v>
      </c>
      <c r="K14" s="18" t="n">
        <v>48.9946937561035</v>
      </c>
      <c r="L14" s="18" t="n">
        <v>57.8053970336914</v>
      </c>
      <c r="M14" s="18" t="n">
        <v>36.7621650695801</v>
      </c>
      <c r="N14" s="18" t="n">
        <v>59.4193840026856</v>
      </c>
      <c r="O14" s="18" t="n">
        <v>59.807804107666</v>
      </c>
      <c r="P14" s="18" t="n">
        <v>119.734642028809</v>
      </c>
      <c r="Q14" s="18" t="n">
        <v>25.2036895751953</v>
      </c>
      <c r="R14" s="18" t="n">
        <v>16.3701114654541</v>
      </c>
      <c r="S14" s="18" t="n">
        <v>13.6281213760376</v>
      </c>
      <c r="T14" s="18" t="n">
        <v>10.0906715393066</v>
      </c>
      <c r="U14" s="18" t="n">
        <v>55.3073654174805</v>
      </c>
      <c r="V14" s="18" t="n">
        <v>38.0783233642578</v>
      </c>
      <c r="W14" s="18" t="n">
        <v>24.1735153198242</v>
      </c>
      <c r="X14" s="18" t="n">
        <v>17.1693744659424</v>
      </c>
      <c r="Y14" s="18" t="n">
        <v>90.3356857299805</v>
      </c>
      <c r="Z14" s="18" t="n">
        <v>61.8299942016602</v>
      </c>
      <c r="AA14" s="18" t="n">
        <v>28.497163772583</v>
      </c>
      <c r="AB14" s="18" t="n">
        <v>19.7750072479248</v>
      </c>
      <c r="AC14" s="18" t="n">
        <v>54.5024070739746</v>
      </c>
      <c r="AD14" s="18" t="n">
        <v>38.1553649902344</v>
      </c>
      <c r="AE14" s="18" t="n">
        <v>23.6738777160645</v>
      </c>
      <c r="AF14" s="18" t="n">
        <v>16.2240982055664</v>
      </c>
      <c r="AG14" s="18" t="n">
        <v>51.2808723449707</v>
      </c>
      <c r="AH14" s="18" t="n">
        <v>37.6070365905762</v>
      </c>
      <c r="AI14" s="18" t="n">
        <v>23.6738777160645</v>
      </c>
      <c r="AJ14" s="18" t="n">
        <v>16.2240982055664</v>
      </c>
      <c r="AK14" s="18" t="n">
        <v>53.2348213195801</v>
      </c>
      <c r="AL14" s="18" t="n">
        <v>36.9075698852539</v>
      </c>
      <c r="AM14" s="18" t="n">
        <v>23.6738777160645</v>
      </c>
      <c r="AN14" s="18" t="n">
        <v>16.2240982055664</v>
      </c>
      <c r="AO14" s="18" t="n">
        <v>65.3277282714844</v>
      </c>
      <c r="AP14" s="18" t="n">
        <v>82.7159194946289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351098537445068</v>
      </c>
      <c r="E17" s="21" t="n">
        <v>2.45615005493164</v>
      </c>
      <c r="F17" s="22" t="n">
        <v>25.5371742248535</v>
      </c>
      <c r="G17" s="22" t="n">
        <v>6.09304809570313</v>
      </c>
      <c r="H17" s="22" t="n">
        <v>11.3535051345825</v>
      </c>
      <c r="I17" s="22" t="n">
        <v>0.437831401824951</v>
      </c>
      <c r="J17" s="22" t="n">
        <v>32.1775970458984</v>
      </c>
      <c r="K17" s="22" t="n">
        <v>48.9946937561035</v>
      </c>
      <c r="L17" s="22" t="n">
        <v>57.8053970336914</v>
      </c>
      <c r="M17" s="22" t="n">
        <v>36.7621650695801</v>
      </c>
      <c r="N17" s="22" t="n">
        <v>59.4193840026856</v>
      </c>
      <c r="O17" s="22" t="n">
        <v>59.807804107666</v>
      </c>
      <c r="P17" s="22" t="n">
        <v>119.734642028809</v>
      </c>
      <c r="Q17" s="22" t="n">
        <v>25.2036895751953</v>
      </c>
      <c r="R17" s="22" t="n">
        <v>16.3701114654541</v>
      </c>
      <c r="S17" s="22" t="n">
        <v>13.6281213760376</v>
      </c>
      <c r="T17" s="22" t="n">
        <v>10.0906715393066</v>
      </c>
      <c r="U17" s="22" t="n">
        <v>55.3073654174805</v>
      </c>
      <c r="V17" s="22" t="n">
        <v>38.0783233642578</v>
      </c>
      <c r="W17" s="22" t="n">
        <v>24.1735153198242</v>
      </c>
      <c r="X17" s="22" t="n">
        <v>17.1693744659424</v>
      </c>
      <c r="Y17" s="22" t="n">
        <v>90.3356857299805</v>
      </c>
      <c r="Z17" s="22" t="n">
        <v>61.8299942016602</v>
      </c>
      <c r="AA17" s="22" t="n">
        <v>28.497163772583</v>
      </c>
      <c r="AB17" s="22" t="n">
        <v>19.7750072479248</v>
      </c>
      <c r="AC17" s="22" t="n">
        <v>54.5024070739746</v>
      </c>
      <c r="AD17" s="22" t="n">
        <v>38.1553649902344</v>
      </c>
      <c r="AE17" s="22" t="n">
        <v>23.6738777160645</v>
      </c>
      <c r="AF17" s="22" t="n">
        <v>16.2240982055664</v>
      </c>
      <c r="AG17" s="22" t="n">
        <v>51.2808723449707</v>
      </c>
      <c r="AH17" s="22" t="n">
        <v>37.6070365905762</v>
      </c>
      <c r="AI17" s="22" t="n">
        <v>23.6738777160645</v>
      </c>
      <c r="AJ17" s="22" t="n">
        <v>16.2240982055664</v>
      </c>
      <c r="AK17" s="22" t="n">
        <v>53.2348213195801</v>
      </c>
      <c r="AL17" s="22" t="n">
        <v>36.9075698852539</v>
      </c>
      <c r="AM17" s="22" t="n">
        <v>23.6738777160645</v>
      </c>
      <c r="AN17" s="22" t="n">
        <v>16.2240982055664</v>
      </c>
      <c r="AO17" s="22" t="n">
        <v>65.3277282714844</v>
      </c>
      <c r="AP17" s="22" t="n">
        <v>82.7159194946289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325</v>
      </c>
      <c r="B21" s="12" t="s">
        <v>57</v>
      </c>
      <c r="C21" s="12" t="s">
        <v>58</v>
      </c>
      <c r="D21" s="13" t="n">
        <v>0.340574741363525</v>
      </c>
      <c r="E21" s="13" t="n">
        <v>2.37620997428894</v>
      </c>
      <c r="F21" s="14" t="n">
        <v>32.8622894287109</v>
      </c>
      <c r="G21" s="14" t="n">
        <v>0.315790176391602</v>
      </c>
      <c r="H21" s="14" t="n">
        <v>11.7792615890503</v>
      </c>
      <c r="I21" s="14" t="n">
        <v>2.38343811035156</v>
      </c>
      <c r="J21" s="14" t="n">
        <v>33.2675552368164</v>
      </c>
      <c r="K21" s="14" t="n">
        <v>53.2837371826172</v>
      </c>
      <c r="L21" s="14" t="n">
        <v>60.5731925964356</v>
      </c>
      <c r="M21" s="14" t="n">
        <v>37.1738891601563</v>
      </c>
      <c r="N21" s="14" t="n">
        <v>63.7169303894043</v>
      </c>
      <c r="O21" s="14" t="n">
        <v>63.3876457214356</v>
      </c>
      <c r="P21" s="14" t="n">
        <v>128.786651611328</v>
      </c>
      <c r="Q21" s="14" t="n">
        <v>24.6398582458496</v>
      </c>
      <c r="R21" s="14" t="n">
        <v>15.9746618270874</v>
      </c>
      <c r="S21" s="14" t="n">
        <v>13.8498077392578</v>
      </c>
      <c r="T21" s="14" t="n">
        <v>9.7099142074585</v>
      </c>
      <c r="U21" s="14" t="n">
        <v>54.2740173339844</v>
      </c>
      <c r="V21" s="14" t="n">
        <v>35.4674415588379</v>
      </c>
      <c r="W21" s="14" t="n">
        <v>23.4432926177979</v>
      </c>
      <c r="X21" s="14" t="n">
        <v>17.1021022796631</v>
      </c>
      <c r="Y21" s="14" t="n">
        <v>89.3256301879883</v>
      </c>
      <c r="Z21" s="14" t="n">
        <v>62.6499481201172</v>
      </c>
      <c r="AA21" s="14" t="n">
        <v>27.9039421081543</v>
      </c>
      <c r="AB21" s="14" t="n">
        <v>19.5382633209229</v>
      </c>
      <c r="AC21" s="14" t="n">
        <v>53.4400100708008</v>
      </c>
      <c r="AD21" s="14" t="n">
        <v>35.4601058959961</v>
      </c>
      <c r="AE21" s="14" t="n">
        <v>22.5866451263428</v>
      </c>
      <c r="AF21" s="14" t="n">
        <v>16.2272872924805</v>
      </c>
      <c r="AG21" s="14" t="n">
        <v>50.1364517211914</v>
      </c>
      <c r="AH21" s="14" t="n">
        <v>34.9125328063965</v>
      </c>
      <c r="AI21" s="14" t="n">
        <v>22.5866451263428</v>
      </c>
      <c r="AJ21" s="14" t="n">
        <v>16.2272872924805</v>
      </c>
      <c r="AK21" s="14" t="n">
        <v>52.4994010925293</v>
      </c>
      <c r="AL21" s="14" t="n">
        <v>33.8847618103027</v>
      </c>
      <c r="AM21" s="14" t="n">
        <v>22.5866451263428</v>
      </c>
      <c r="AN21" s="14" t="n">
        <v>16.2272872924805</v>
      </c>
      <c r="AO21" s="14" t="n">
        <v>67.9792633056641</v>
      </c>
      <c r="AP21" s="14" t="n">
        <v>86.4327774047852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340574741363525</v>
      </c>
      <c r="E22" s="17" t="n">
        <v>2.37620997428894</v>
      </c>
      <c r="F22" s="18" t="n">
        <v>32.8622894287109</v>
      </c>
      <c r="G22" s="18" t="n">
        <v>0.315790176391602</v>
      </c>
      <c r="H22" s="18" t="n">
        <v>11.7792615890503</v>
      </c>
      <c r="I22" s="18" t="n">
        <v>2.38343811035156</v>
      </c>
      <c r="J22" s="18" t="n">
        <v>33.2675552368164</v>
      </c>
      <c r="K22" s="18" t="n">
        <v>53.2837371826172</v>
      </c>
      <c r="L22" s="18" t="n">
        <v>60.5731925964356</v>
      </c>
      <c r="M22" s="18" t="n">
        <v>37.1738891601563</v>
      </c>
      <c r="N22" s="18" t="n">
        <v>63.7169303894043</v>
      </c>
      <c r="O22" s="18" t="n">
        <v>63.3876457214356</v>
      </c>
      <c r="P22" s="18" t="n">
        <v>128.786651611328</v>
      </c>
      <c r="Q22" s="18" t="n">
        <v>24.6398582458496</v>
      </c>
      <c r="R22" s="18" t="n">
        <v>15.9746618270874</v>
      </c>
      <c r="S22" s="18" t="n">
        <v>13.8498077392578</v>
      </c>
      <c r="T22" s="18" t="n">
        <v>9.7099142074585</v>
      </c>
      <c r="U22" s="18" t="n">
        <v>54.2740173339844</v>
      </c>
      <c r="V22" s="18" t="n">
        <v>35.4674415588379</v>
      </c>
      <c r="W22" s="18" t="n">
        <v>23.4432926177979</v>
      </c>
      <c r="X22" s="18" t="n">
        <v>17.1021022796631</v>
      </c>
      <c r="Y22" s="18" t="n">
        <v>89.3256301879883</v>
      </c>
      <c r="Z22" s="18" t="n">
        <v>62.6499481201172</v>
      </c>
      <c r="AA22" s="18" t="n">
        <v>27.9039421081543</v>
      </c>
      <c r="AB22" s="18" t="n">
        <v>19.5382633209229</v>
      </c>
      <c r="AC22" s="18" t="n">
        <v>53.4400100708008</v>
      </c>
      <c r="AD22" s="18" t="n">
        <v>35.4601058959961</v>
      </c>
      <c r="AE22" s="18" t="n">
        <v>22.5866451263428</v>
      </c>
      <c r="AF22" s="18" t="n">
        <v>16.2272872924805</v>
      </c>
      <c r="AG22" s="18" t="n">
        <v>50.1364517211914</v>
      </c>
      <c r="AH22" s="18" t="n">
        <v>34.9125328063965</v>
      </c>
      <c r="AI22" s="18" t="n">
        <v>22.5866451263428</v>
      </c>
      <c r="AJ22" s="18" t="n">
        <v>16.2272872924805</v>
      </c>
      <c r="AK22" s="18" t="n">
        <v>52.4994010925293</v>
      </c>
      <c r="AL22" s="18" t="n">
        <v>33.8847618103027</v>
      </c>
      <c r="AM22" s="18" t="n">
        <v>22.5866451263428</v>
      </c>
      <c r="AN22" s="18" t="n">
        <v>16.2272872924805</v>
      </c>
      <c r="AO22" s="18" t="n">
        <v>67.9792633056641</v>
      </c>
      <c r="AP22" s="18" t="n">
        <v>86.4327774047852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340574741363525</v>
      </c>
      <c r="E25" s="21" t="n">
        <v>2.37620997428894</v>
      </c>
      <c r="F25" s="22" t="n">
        <v>32.8622894287109</v>
      </c>
      <c r="G25" s="22" t="n">
        <v>0.315790176391602</v>
      </c>
      <c r="H25" s="22" t="n">
        <v>11.7792615890503</v>
      </c>
      <c r="I25" s="22" t="n">
        <v>2.38343811035156</v>
      </c>
      <c r="J25" s="22" t="n">
        <v>33.2675552368164</v>
      </c>
      <c r="K25" s="22" t="n">
        <v>53.2837371826172</v>
      </c>
      <c r="L25" s="22" t="n">
        <v>60.5731925964356</v>
      </c>
      <c r="M25" s="22" t="n">
        <v>37.1738891601563</v>
      </c>
      <c r="N25" s="22" t="n">
        <v>63.7169303894043</v>
      </c>
      <c r="O25" s="22" t="n">
        <v>63.3876457214356</v>
      </c>
      <c r="P25" s="22" t="n">
        <v>128.786651611328</v>
      </c>
      <c r="Q25" s="22" t="n">
        <v>24.6398582458496</v>
      </c>
      <c r="R25" s="22" t="n">
        <v>15.9746618270874</v>
      </c>
      <c r="S25" s="22" t="n">
        <v>13.8498077392578</v>
      </c>
      <c r="T25" s="22" t="n">
        <v>9.7099142074585</v>
      </c>
      <c r="U25" s="22" t="n">
        <v>54.2740173339844</v>
      </c>
      <c r="V25" s="22" t="n">
        <v>35.4674415588379</v>
      </c>
      <c r="W25" s="22" t="n">
        <v>23.4432926177979</v>
      </c>
      <c r="X25" s="22" t="n">
        <v>17.1021022796631</v>
      </c>
      <c r="Y25" s="22" t="n">
        <v>89.3256301879883</v>
      </c>
      <c r="Z25" s="22" t="n">
        <v>62.6499481201172</v>
      </c>
      <c r="AA25" s="22" t="n">
        <v>27.9039421081543</v>
      </c>
      <c r="AB25" s="22" t="n">
        <v>19.5382633209229</v>
      </c>
      <c r="AC25" s="22" t="n">
        <v>53.4400100708008</v>
      </c>
      <c r="AD25" s="22" t="n">
        <v>35.4601058959961</v>
      </c>
      <c r="AE25" s="22" t="n">
        <v>22.5866451263428</v>
      </c>
      <c r="AF25" s="22" t="n">
        <v>16.2272872924805</v>
      </c>
      <c r="AG25" s="22" t="n">
        <v>50.1364517211914</v>
      </c>
      <c r="AH25" s="22" t="n">
        <v>34.9125328063965</v>
      </c>
      <c r="AI25" s="22" t="n">
        <v>22.5866451263428</v>
      </c>
      <c r="AJ25" s="22" t="n">
        <v>16.2272872924805</v>
      </c>
      <c r="AK25" s="22" t="n">
        <v>52.4994010925293</v>
      </c>
      <c r="AL25" s="22" t="n">
        <v>33.8847618103027</v>
      </c>
      <c r="AM25" s="22" t="n">
        <v>22.5866451263428</v>
      </c>
      <c r="AN25" s="22" t="n">
        <v>16.2272872924805</v>
      </c>
      <c r="AO25" s="22" t="n">
        <v>67.9792633056641</v>
      </c>
      <c r="AP25" s="22" t="n">
        <v>86.4327774047852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325</v>
      </c>
      <c r="B29" s="12" t="s">
        <v>60</v>
      </c>
      <c r="C29" s="12" t="s">
        <v>61</v>
      </c>
      <c r="D29" s="13" t="n">
        <v>1.25652956962585</v>
      </c>
      <c r="E29" s="13" t="n">
        <v>2.85325360298157</v>
      </c>
      <c r="F29" s="14" t="n">
        <v>30.7550716400147</v>
      </c>
      <c r="G29" s="14" t="n">
        <v>12.6977415084839</v>
      </c>
      <c r="H29" s="14" t="n">
        <v>11.5300741195679</v>
      </c>
      <c r="I29" s="14" t="n">
        <v>3.15343284606934</v>
      </c>
      <c r="J29" s="14" t="n">
        <v>30.7496166229248</v>
      </c>
      <c r="K29" s="14" t="n">
        <v>43.5132102966309</v>
      </c>
      <c r="L29" s="14" t="n">
        <v>62.6486663818359</v>
      </c>
      <c r="M29" s="14" t="n">
        <v>35.8857231140137</v>
      </c>
      <c r="N29" s="14" t="n">
        <v>62.3530578613281</v>
      </c>
      <c r="O29" s="14" t="n">
        <v>61.8798408508301</v>
      </c>
      <c r="P29" s="14" t="n">
        <v>134.785568237305</v>
      </c>
      <c r="Q29" s="14" t="n">
        <v>34.8297576904297</v>
      </c>
      <c r="R29" s="14" t="n">
        <v>11.5092859268188</v>
      </c>
      <c r="S29" s="14" t="n">
        <v>18.8415012359619</v>
      </c>
      <c r="T29" s="14" t="n">
        <v>5.19965124130249</v>
      </c>
      <c r="U29" s="14" t="n">
        <v>77.0494079589844</v>
      </c>
      <c r="V29" s="14" t="n">
        <v>20.5038013458252</v>
      </c>
      <c r="W29" s="14" t="n">
        <v>34.0951118469238</v>
      </c>
      <c r="X29" s="14" t="n">
        <v>11.3517665863037</v>
      </c>
      <c r="Y29" s="14" t="n">
        <v>119.03392791748</v>
      </c>
      <c r="Z29" s="14" t="n">
        <v>33.7618980407715</v>
      </c>
      <c r="AA29" s="14" t="n">
        <v>39.3911819458008</v>
      </c>
      <c r="AB29" s="14" t="n">
        <v>13.1826639175415</v>
      </c>
      <c r="AC29" s="14" t="n">
        <v>76.014030456543</v>
      </c>
      <c r="AD29" s="14" t="n">
        <v>21.1028995513916</v>
      </c>
      <c r="AE29" s="14" t="n">
        <v>33.2703018188477</v>
      </c>
      <c r="AF29" s="14" t="n">
        <v>9.84592914581299</v>
      </c>
      <c r="AG29" s="14" t="n">
        <v>72.8207244873047</v>
      </c>
      <c r="AH29" s="14" t="n">
        <v>21.4845676422119</v>
      </c>
      <c r="AI29" s="14" t="n">
        <v>33.2703018188477</v>
      </c>
      <c r="AJ29" s="14" t="n">
        <v>9.84592914581299</v>
      </c>
      <c r="AK29" s="14" t="n">
        <v>73.5409469604492</v>
      </c>
      <c r="AL29" s="14" t="n">
        <v>20.3665332794189</v>
      </c>
      <c r="AM29" s="14" t="n">
        <v>33.2703018188477</v>
      </c>
      <c r="AN29" s="14" t="n">
        <v>9.84592914581299</v>
      </c>
      <c r="AO29" s="14" t="n">
        <v>73.7852172851563</v>
      </c>
      <c r="AP29" s="14" t="n">
        <v>94.202507019043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1.25652956962585</v>
      </c>
      <c r="E30" s="17" t="n">
        <v>2.85325360298157</v>
      </c>
      <c r="F30" s="18" t="n">
        <v>30.7550716400147</v>
      </c>
      <c r="G30" s="18" t="n">
        <v>12.6977415084839</v>
      </c>
      <c r="H30" s="18" t="n">
        <v>11.5300741195679</v>
      </c>
      <c r="I30" s="18" t="n">
        <v>3.15343284606934</v>
      </c>
      <c r="J30" s="18" t="n">
        <v>30.7496166229248</v>
      </c>
      <c r="K30" s="18" t="n">
        <v>43.5132102966309</v>
      </c>
      <c r="L30" s="18" t="n">
        <v>62.6486663818359</v>
      </c>
      <c r="M30" s="18" t="n">
        <v>35.8857231140137</v>
      </c>
      <c r="N30" s="18" t="n">
        <v>62.3530578613281</v>
      </c>
      <c r="O30" s="18" t="n">
        <v>61.8798408508301</v>
      </c>
      <c r="P30" s="18" t="n">
        <v>134.785568237305</v>
      </c>
      <c r="Q30" s="18" t="n">
        <v>34.8297576904297</v>
      </c>
      <c r="R30" s="18" t="n">
        <v>11.5092859268188</v>
      </c>
      <c r="S30" s="18" t="n">
        <v>18.8415012359619</v>
      </c>
      <c r="T30" s="18" t="n">
        <v>5.19965124130249</v>
      </c>
      <c r="U30" s="18" t="n">
        <v>77.0494079589844</v>
      </c>
      <c r="V30" s="18" t="n">
        <v>20.5038013458252</v>
      </c>
      <c r="W30" s="18" t="n">
        <v>34.0951118469238</v>
      </c>
      <c r="X30" s="18" t="n">
        <v>11.3517665863037</v>
      </c>
      <c r="Y30" s="18" t="n">
        <v>119.03392791748</v>
      </c>
      <c r="Z30" s="18" t="n">
        <v>33.7618980407715</v>
      </c>
      <c r="AA30" s="18" t="n">
        <v>39.3911819458008</v>
      </c>
      <c r="AB30" s="18" t="n">
        <v>13.1826639175415</v>
      </c>
      <c r="AC30" s="18" t="n">
        <v>76.014030456543</v>
      </c>
      <c r="AD30" s="18" t="n">
        <v>21.1028995513916</v>
      </c>
      <c r="AE30" s="18" t="n">
        <v>33.2703018188477</v>
      </c>
      <c r="AF30" s="18" t="n">
        <v>9.84592914581299</v>
      </c>
      <c r="AG30" s="18" t="n">
        <v>72.8207244873047</v>
      </c>
      <c r="AH30" s="18" t="n">
        <v>21.4845676422119</v>
      </c>
      <c r="AI30" s="18" t="n">
        <v>33.2703018188477</v>
      </c>
      <c r="AJ30" s="18" t="n">
        <v>9.84592914581299</v>
      </c>
      <c r="AK30" s="18" t="n">
        <v>73.5409469604492</v>
      </c>
      <c r="AL30" s="18" t="n">
        <v>20.3665332794189</v>
      </c>
      <c r="AM30" s="18" t="n">
        <v>33.2703018188477</v>
      </c>
      <c r="AN30" s="18" t="n">
        <v>9.84592914581299</v>
      </c>
      <c r="AO30" s="18" t="n">
        <v>73.7852172851563</v>
      </c>
      <c r="AP30" s="18" t="n">
        <v>94.202507019043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1.25652956962585</v>
      </c>
      <c r="E33" s="21" t="n">
        <v>2.85325360298157</v>
      </c>
      <c r="F33" s="22" t="n">
        <v>30.7550716400147</v>
      </c>
      <c r="G33" s="22" t="n">
        <v>12.6977415084839</v>
      </c>
      <c r="H33" s="22" t="n">
        <v>11.5300741195679</v>
      </c>
      <c r="I33" s="22" t="n">
        <v>3.15343284606934</v>
      </c>
      <c r="J33" s="22" t="n">
        <v>30.7496166229248</v>
      </c>
      <c r="K33" s="22" t="n">
        <v>43.5132102966309</v>
      </c>
      <c r="L33" s="22" t="n">
        <v>62.6486663818359</v>
      </c>
      <c r="M33" s="22" t="n">
        <v>35.8857231140137</v>
      </c>
      <c r="N33" s="22" t="n">
        <v>62.3530578613281</v>
      </c>
      <c r="O33" s="22" t="n">
        <v>61.8798408508301</v>
      </c>
      <c r="P33" s="22" t="n">
        <v>134.785568237305</v>
      </c>
      <c r="Q33" s="22" t="n">
        <v>34.8297576904297</v>
      </c>
      <c r="R33" s="22" t="n">
        <v>11.5092859268188</v>
      </c>
      <c r="S33" s="22" t="n">
        <v>18.8415012359619</v>
      </c>
      <c r="T33" s="22" t="n">
        <v>5.19965124130249</v>
      </c>
      <c r="U33" s="22" t="n">
        <v>77.0494079589844</v>
      </c>
      <c r="V33" s="22" t="n">
        <v>20.5038013458252</v>
      </c>
      <c r="W33" s="22" t="n">
        <v>34.0951118469238</v>
      </c>
      <c r="X33" s="22" t="n">
        <v>11.3517665863037</v>
      </c>
      <c r="Y33" s="22" t="n">
        <v>119.03392791748</v>
      </c>
      <c r="Z33" s="22" t="n">
        <v>33.7618980407715</v>
      </c>
      <c r="AA33" s="22" t="n">
        <v>39.3911819458008</v>
      </c>
      <c r="AB33" s="22" t="n">
        <v>13.1826639175415</v>
      </c>
      <c r="AC33" s="22" t="n">
        <v>76.014030456543</v>
      </c>
      <c r="AD33" s="22" t="n">
        <v>21.1028995513916</v>
      </c>
      <c r="AE33" s="22" t="n">
        <v>33.2703018188477</v>
      </c>
      <c r="AF33" s="22" t="n">
        <v>9.84592914581299</v>
      </c>
      <c r="AG33" s="22" t="n">
        <v>72.8207244873047</v>
      </c>
      <c r="AH33" s="22" t="n">
        <v>21.4845676422119</v>
      </c>
      <c r="AI33" s="22" t="n">
        <v>33.2703018188477</v>
      </c>
      <c r="AJ33" s="22" t="n">
        <v>9.84592914581299</v>
      </c>
      <c r="AK33" s="22" t="n">
        <v>73.5409469604492</v>
      </c>
      <c r="AL33" s="22" t="n">
        <v>20.3665332794189</v>
      </c>
      <c r="AM33" s="22" t="n">
        <v>33.2703018188477</v>
      </c>
      <c r="AN33" s="22" t="n">
        <v>9.84592914581299</v>
      </c>
      <c r="AO33" s="22" t="n">
        <v>73.7852172851563</v>
      </c>
      <c r="AP33" s="22" t="n">
        <v>94.202507019043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325</v>
      </c>
      <c r="B37" s="12" t="s">
        <v>63</v>
      </c>
      <c r="C37" s="12" t="s">
        <v>64</v>
      </c>
      <c r="D37" s="13" t="n">
        <v>0.195431351661682</v>
      </c>
      <c r="E37" s="13" t="n">
        <v>2.47567844390869</v>
      </c>
      <c r="F37" s="14" t="n">
        <v>30.395845413208</v>
      </c>
      <c r="G37" s="14" t="n">
        <v>4.88381290435791</v>
      </c>
      <c r="H37" s="14" t="n">
        <v>11.5935440063477</v>
      </c>
      <c r="I37" s="14" t="n">
        <v>1.10446929931641</v>
      </c>
      <c r="J37" s="14" t="n">
        <v>33.2975997924805</v>
      </c>
      <c r="K37" s="14" t="n">
        <v>53.0889129638672</v>
      </c>
      <c r="L37" s="14" t="n">
        <v>55.1868324279785</v>
      </c>
      <c r="M37" s="14" t="n">
        <v>36.8369750976563</v>
      </c>
      <c r="N37" s="14" t="n">
        <v>61.3129463195801</v>
      </c>
      <c r="O37" s="14" t="n">
        <v>64.4322814941406</v>
      </c>
      <c r="P37" s="14" t="n">
        <v>128.579208374023</v>
      </c>
      <c r="Q37" s="14" t="n">
        <v>24.0755214691162</v>
      </c>
      <c r="R37" s="14" t="n">
        <v>17.7326202392578</v>
      </c>
      <c r="S37" s="14" t="n">
        <v>13.2777194976807</v>
      </c>
      <c r="T37" s="14" t="n">
        <v>10.2830085754395</v>
      </c>
      <c r="U37" s="14" t="n">
        <v>52.2859382629395</v>
      </c>
      <c r="V37" s="14" t="n">
        <v>37.7463493347168</v>
      </c>
      <c r="W37" s="14" t="n">
        <v>22.6541366577148</v>
      </c>
      <c r="X37" s="14" t="n">
        <v>17.9302158355713</v>
      </c>
      <c r="Y37" s="14" t="n">
        <v>83.4654693603516</v>
      </c>
      <c r="Z37" s="14" t="n">
        <v>66.3302383422852</v>
      </c>
      <c r="AA37" s="14" t="n">
        <v>26.4838333129883</v>
      </c>
      <c r="AB37" s="14" t="n">
        <v>21.8318767547607</v>
      </c>
      <c r="AC37" s="14" t="n">
        <v>51.8422241210938</v>
      </c>
      <c r="AD37" s="14" t="n">
        <v>37.7318534851074</v>
      </c>
      <c r="AE37" s="14" t="n">
        <v>22.1791076660156</v>
      </c>
      <c r="AF37" s="14" t="n">
        <v>17.2569904327393</v>
      </c>
      <c r="AG37" s="14" t="n">
        <v>49.4513359069824</v>
      </c>
      <c r="AH37" s="14" t="n">
        <v>35.6622428894043</v>
      </c>
      <c r="AI37" s="14" t="n">
        <v>22.1791076660156</v>
      </c>
      <c r="AJ37" s="14" t="n">
        <v>17.2569904327393</v>
      </c>
      <c r="AK37" s="14" t="n">
        <v>50.4556617736816</v>
      </c>
      <c r="AL37" s="14" t="n">
        <v>38.2670211791992</v>
      </c>
      <c r="AM37" s="14" t="n">
        <v>22.1791076660156</v>
      </c>
      <c r="AN37" s="14" t="n">
        <v>17.2569904327393</v>
      </c>
      <c r="AO37" s="14" t="n">
        <v>67.4433059692383</v>
      </c>
      <c r="AP37" s="14" t="n">
        <v>85.9008636474609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195431351661682</v>
      </c>
      <c r="E38" s="17" t="n">
        <v>2.47567844390869</v>
      </c>
      <c r="F38" s="18" t="n">
        <v>30.395845413208</v>
      </c>
      <c r="G38" s="18" t="n">
        <v>4.88381290435791</v>
      </c>
      <c r="H38" s="18" t="n">
        <v>11.5935440063477</v>
      </c>
      <c r="I38" s="18" t="n">
        <v>1.10446929931641</v>
      </c>
      <c r="J38" s="18" t="n">
        <v>33.2975997924805</v>
      </c>
      <c r="K38" s="18" t="n">
        <v>53.0889129638672</v>
      </c>
      <c r="L38" s="18" t="n">
        <v>55.1868324279785</v>
      </c>
      <c r="M38" s="18" t="n">
        <v>36.8369750976563</v>
      </c>
      <c r="N38" s="18" t="n">
        <v>61.3129463195801</v>
      </c>
      <c r="O38" s="18" t="n">
        <v>64.4322814941406</v>
      </c>
      <c r="P38" s="18" t="n">
        <v>128.579208374023</v>
      </c>
      <c r="Q38" s="18" t="n">
        <v>24.0755214691162</v>
      </c>
      <c r="R38" s="18" t="n">
        <v>17.7326202392578</v>
      </c>
      <c r="S38" s="18" t="n">
        <v>13.2777194976807</v>
      </c>
      <c r="T38" s="18" t="n">
        <v>10.2830085754395</v>
      </c>
      <c r="U38" s="18" t="n">
        <v>52.2859382629395</v>
      </c>
      <c r="V38" s="18" t="n">
        <v>37.7463493347168</v>
      </c>
      <c r="W38" s="18" t="n">
        <v>22.6541366577148</v>
      </c>
      <c r="X38" s="18" t="n">
        <v>17.9302158355713</v>
      </c>
      <c r="Y38" s="18" t="n">
        <v>83.4654693603516</v>
      </c>
      <c r="Z38" s="18" t="n">
        <v>66.3302383422852</v>
      </c>
      <c r="AA38" s="18" t="n">
        <v>26.4838333129883</v>
      </c>
      <c r="AB38" s="18" t="n">
        <v>21.8318767547607</v>
      </c>
      <c r="AC38" s="18" t="n">
        <v>51.8422241210938</v>
      </c>
      <c r="AD38" s="18" t="n">
        <v>37.7318534851074</v>
      </c>
      <c r="AE38" s="18" t="n">
        <v>22.1791076660156</v>
      </c>
      <c r="AF38" s="18" t="n">
        <v>17.2569904327393</v>
      </c>
      <c r="AG38" s="18" t="n">
        <v>49.4513359069824</v>
      </c>
      <c r="AH38" s="18" t="n">
        <v>35.6622428894043</v>
      </c>
      <c r="AI38" s="18" t="n">
        <v>22.1791076660156</v>
      </c>
      <c r="AJ38" s="18" t="n">
        <v>17.2569904327393</v>
      </c>
      <c r="AK38" s="18" t="n">
        <v>50.4556617736816</v>
      </c>
      <c r="AL38" s="18" t="n">
        <v>38.2670211791992</v>
      </c>
      <c r="AM38" s="18" t="n">
        <v>22.1791076660156</v>
      </c>
      <c r="AN38" s="18" t="n">
        <v>17.2569904327393</v>
      </c>
      <c r="AO38" s="18" t="n">
        <v>67.4433059692383</v>
      </c>
      <c r="AP38" s="18" t="n">
        <v>85.9008636474609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195431351661682</v>
      </c>
      <c r="E41" s="21" t="n">
        <v>2.47567844390869</v>
      </c>
      <c r="F41" s="22" t="n">
        <v>30.395845413208</v>
      </c>
      <c r="G41" s="22" t="n">
        <v>4.88381290435791</v>
      </c>
      <c r="H41" s="22" t="n">
        <v>11.5935440063477</v>
      </c>
      <c r="I41" s="22" t="n">
        <v>1.10446929931641</v>
      </c>
      <c r="J41" s="22" t="n">
        <v>33.2975997924805</v>
      </c>
      <c r="K41" s="22" t="n">
        <v>53.0889129638672</v>
      </c>
      <c r="L41" s="22" t="n">
        <v>55.1868324279785</v>
      </c>
      <c r="M41" s="22" t="n">
        <v>36.8369750976563</v>
      </c>
      <c r="N41" s="22" t="n">
        <v>61.3129463195801</v>
      </c>
      <c r="O41" s="22" t="n">
        <v>64.4322814941406</v>
      </c>
      <c r="P41" s="22" t="n">
        <v>128.579208374023</v>
      </c>
      <c r="Q41" s="22" t="n">
        <v>24.0755214691162</v>
      </c>
      <c r="R41" s="22" t="n">
        <v>17.7326202392578</v>
      </c>
      <c r="S41" s="22" t="n">
        <v>13.2777194976807</v>
      </c>
      <c r="T41" s="22" t="n">
        <v>10.2830085754395</v>
      </c>
      <c r="U41" s="22" t="n">
        <v>52.2859382629395</v>
      </c>
      <c r="V41" s="22" t="n">
        <v>37.7463493347168</v>
      </c>
      <c r="W41" s="22" t="n">
        <v>22.6541366577148</v>
      </c>
      <c r="X41" s="22" t="n">
        <v>17.9302158355713</v>
      </c>
      <c r="Y41" s="22" t="n">
        <v>83.4654693603516</v>
      </c>
      <c r="Z41" s="22" t="n">
        <v>66.3302383422852</v>
      </c>
      <c r="AA41" s="22" t="n">
        <v>26.4838333129883</v>
      </c>
      <c r="AB41" s="22" t="n">
        <v>21.8318767547607</v>
      </c>
      <c r="AC41" s="22" t="n">
        <v>51.8422241210938</v>
      </c>
      <c r="AD41" s="22" t="n">
        <v>37.7318534851074</v>
      </c>
      <c r="AE41" s="22" t="n">
        <v>22.1791076660156</v>
      </c>
      <c r="AF41" s="22" t="n">
        <v>17.2569904327393</v>
      </c>
      <c r="AG41" s="22" t="n">
        <v>49.4513359069824</v>
      </c>
      <c r="AH41" s="22" t="n">
        <v>35.6622428894043</v>
      </c>
      <c r="AI41" s="22" t="n">
        <v>22.1791076660156</v>
      </c>
      <c r="AJ41" s="22" t="n">
        <v>17.2569904327393</v>
      </c>
      <c r="AK41" s="22" t="n">
        <v>50.4556617736816</v>
      </c>
      <c r="AL41" s="22" t="n">
        <v>38.2670211791992</v>
      </c>
      <c r="AM41" s="22" t="n">
        <v>22.1791076660156</v>
      </c>
      <c r="AN41" s="22" t="n">
        <v>17.2569904327393</v>
      </c>
      <c r="AO41" s="22" t="n">
        <v>67.4433059692383</v>
      </c>
      <c r="AP41" s="22" t="n">
        <v>85.9008636474609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325</v>
      </c>
      <c r="B45" s="12" t="s">
        <v>66</v>
      </c>
      <c r="C45" s="12" t="s">
        <v>67</v>
      </c>
      <c r="D45" s="13" t="n">
        <v>1.00934445858002</v>
      </c>
      <c r="E45" s="13" t="n">
        <v>2.43877553939819</v>
      </c>
      <c r="F45" s="14" t="n">
        <v>23.4810390472412</v>
      </c>
      <c r="G45" s="14" t="n">
        <v>7.8308482170105</v>
      </c>
      <c r="H45" s="14" t="n">
        <v>11.5195837020874</v>
      </c>
      <c r="I45" s="14" t="n">
        <v>4.43885707855225</v>
      </c>
      <c r="J45" s="14" t="n">
        <v>28.2493381500244</v>
      </c>
      <c r="K45" s="14" t="n">
        <v>48.327751159668</v>
      </c>
      <c r="L45" s="14" t="n">
        <v>64.9199905395508</v>
      </c>
      <c r="M45" s="14" t="n">
        <v>38.5303726196289</v>
      </c>
      <c r="N45" s="14" t="n">
        <v>63.6057662963867</v>
      </c>
      <c r="O45" s="14" t="n">
        <v>60.9346733093262</v>
      </c>
      <c r="P45" s="14" t="n">
        <v>126.062133789063</v>
      </c>
      <c r="Q45" s="14" t="n">
        <v>30.3654079437256</v>
      </c>
      <c r="R45" s="14" t="n">
        <v>10.9998970031738</v>
      </c>
      <c r="S45" s="14" t="n">
        <v>17.1736965179443</v>
      </c>
      <c r="T45" s="14" t="n">
        <v>6.76501417160034</v>
      </c>
      <c r="U45" s="14" t="n">
        <v>74.1800155639648</v>
      </c>
      <c r="V45" s="14" t="n">
        <v>21.2707824707031</v>
      </c>
      <c r="W45" s="14" t="n">
        <v>30.6038913726807</v>
      </c>
      <c r="X45" s="14" t="n">
        <v>10.9081811904907</v>
      </c>
      <c r="Y45" s="14" t="n">
        <v>116.98690032959</v>
      </c>
      <c r="Z45" s="14" t="n">
        <v>43.9201850891113</v>
      </c>
      <c r="AA45" s="14" t="n">
        <v>35.6383285522461</v>
      </c>
      <c r="AB45" s="14" t="n">
        <v>12.7581005096436</v>
      </c>
      <c r="AC45" s="14" t="n">
        <v>72.6379470825195</v>
      </c>
      <c r="AD45" s="14" t="n">
        <v>21.5972099304199</v>
      </c>
      <c r="AE45" s="14" t="n">
        <v>29.7653961181641</v>
      </c>
      <c r="AF45" s="14" t="n">
        <v>10.0533924102783</v>
      </c>
      <c r="AG45" s="14" t="n">
        <v>68.5456771850586</v>
      </c>
      <c r="AH45" s="14" t="n">
        <v>21.697208404541</v>
      </c>
      <c r="AI45" s="14" t="n">
        <v>29.7653961181641</v>
      </c>
      <c r="AJ45" s="14" t="n">
        <v>10.0533924102783</v>
      </c>
      <c r="AK45" s="14" t="n">
        <v>70.1953506469727</v>
      </c>
      <c r="AL45" s="14" t="n">
        <v>21.3865451812744</v>
      </c>
      <c r="AM45" s="14" t="n">
        <v>29.7653961181641</v>
      </c>
      <c r="AN45" s="14" t="n">
        <v>10.0533924102783</v>
      </c>
      <c r="AO45" s="14" t="n">
        <v>65.3744430541992</v>
      </c>
      <c r="AP45" s="14" t="n">
        <v>82.2645263671875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1.00934445858002</v>
      </c>
      <c r="E46" s="17" t="n">
        <v>2.43877553939819</v>
      </c>
      <c r="F46" s="18" t="n">
        <v>23.4810390472412</v>
      </c>
      <c r="G46" s="18" t="n">
        <v>7.8308482170105</v>
      </c>
      <c r="H46" s="18" t="n">
        <v>11.5195837020874</v>
      </c>
      <c r="I46" s="18" t="n">
        <v>4.43885707855225</v>
      </c>
      <c r="J46" s="18" t="n">
        <v>28.2493381500244</v>
      </c>
      <c r="K46" s="18" t="n">
        <v>48.327751159668</v>
      </c>
      <c r="L46" s="18" t="n">
        <v>64.9199905395508</v>
      </c>
      <c r="M46" s="18" t="n">
        <v>38.5303726196289</v>
      </c>
      <c r="N46" s="18" t="n">
        <v>63.6057662963867</v>
      </c>
      <c r="O46" s="18" t="n">
        <v>60.9346733093262</v>
      </c>
      <c r="P46" s="18" t="n">
        <v>126.062133789063</v>
      </c>
      <c r="Q46" s="18" t="n">
        <v>30.3654079437256</v>
      </c>
      <c r="R46" s="18" t="n">
        <v>10.9998970031738</v>
      </c>
      <c r="S46" s="18" t="n">
        <v>17.1736965179443</v>
      </c>
      <c r="T46" s="18" t="n">
        <v>6.76501417160034</v>
      </c>
      <c r="U46" s="18" t="n">
        <v>74.1800155639648</v>
      </c>
      <c r="V46" s="18" t="n">
        <v>21.2707824707031</v>
      </c>
      <c r="W46" s="18" t="n">
        <v>30.6038913726807</v>
      </c>
      <c r="X46" s="18" t="n">
        <v>10.9081811904907</v>
      </c>
      <c r="Y46" s="18" t="n">
        <v>116.98690032959</v>
      </c>
      <c r="Z46" s="18" t="n">
        <v>43.9201850891113</v>
      </c>
      <c r="AA46" s="18" t="n">
        <v>35.6383285522461</v>
      </c>
      <c r="AB46" s="18" t="n">
        <v>12.7581005096436</v>
      </c>
      <c r="AC46" s="18" t="n">
        <v>72.6379470825195</v>
      </c>
      <c r="AD46" s="18" t="n">
        <v>21.5972099304199</v>
      </c>
      <c r="AE46" s="18" t="n">
        <v>29.7653961181641</v>
      </c>
      <c r="AF46" s="18" t="n">
        <v>10.0533924102783</v>
      </c>
      <c r="AG46" s="18" t="n">
        <v>68.5456771850586</v>
      </c>
      <c r="AH46" s="18" t="n">
        <v>21.697208404541</v>
      </c>
      <c r="AI46" s="18" t="n">
        <v>29.7653961181641</v>
      </c>
      <c r="AJ46" s="18" t="n">
        <v>10.0533924102783</v>
      </c>
      <c r="AK46" s="18" t="n">
        <v>70.1953506469727</v>
      </c>
      <c r="AL46" s="18" t="n">
        <v>21.3865451812744</v>
      </c>
      <c r="AM46" s="18" t="n">
        <v>29.7653961181641</v>
      </c>
      <c r="AN46" s="18" t="n">
        <v>10.0533924102783</v>
      </c>
      <c r="AO46" s="18" t="n">
        <v>65.3744430541992</v>
      </c>
      <c r="AP46" s="18" t="n">
        <v>82.2645263671875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1.00934445858002</v>
      </c>
      <c r="E49" s="21" t="n">
        <v>2.43877553939819</v>
      </c>
      <c r="F49" s="22" t="n">
        <v>23.4810390472412</v>
      </c>
      <c r="G49" s="22" t="n">
        <v>7.8308482170105</v>
      </c>
      <c r="H49" s="22" t="n">
        <v>11.5195837020874</v>
      </c>
      <c r="I49" s="22" t="n">
        <v>4.43885707855225</v>
      </c>
      <c r="J49" s="22" t="n">
        <v>28.2493381500244</v>
      </c>
      <c r="K49" s="22" t="n">
        <v>48.327751159668</v>
      </c>
      <c r="L49" s="22" t="n">
        <v>64.9199905395508</v>
      </c>
      <c r="M49" s="22" t="n">
        <v>38.5303726196289</v>
      </c>
      <c r="N49" s="22" t="n">
        <v>63.6057662963867</v>
      </c>
      <c r="O49" s="22" t="n">
        <v>60.9346733093262</v>
      </c>
      <c r="P49" s="22" t="n">
        <v>126.062133789063</v>
      </c>
      <c r="Q49" s="22" t="n">
        <v>30.3654079437256</v>
      </c>
      <c r="R49" s="22" t="n">
        <v>10.9998970031738</v>
      </c>
      <c r="S49" s="22" t="n">
        <v>17.1736965179443</v>
      </c>
      <c r="T49" s="22" t="n">
        <v>6.76501417160034</v>
      </c>
      <c r="U49" s="22" t="n">
        <v>74.1800155639648</v>
      </c>
      <c r="V49" s="22" t="n">
        <v>21.2707824707031</v>
      </c>
      <c r="W49" s="22" t="n">
        <v>30.6038913726807</v>
      </c>
      <c r="X49" s="22" t="n">
        <v>10.9081811904907</v>
      </c>
      <c r="Y49" s="22" t="n">
        <v>116.98690032959</v>
      </c>
      <c r="Z49" s="22" t="n">
        <v>43.9201850891113</v>
      </c>
      <c r="AA49" s="22" t="n">
        <v>35.6383285522461</v>
      </c>
      <c r="AB49" s="22" t="n">
        <v>12.7581005096436</v>
      </c>
      <c r="AC49" s="22" t="n">
        <v>72.6379470825195</v>
      </c>
      <c r="AD49" s="22" t="n">
        <v>21.5972099304199</v>
      </c>
      <c r="AE49" s="22" t="n">
        <v>29.7653961181641</v>
      </c>
      <c r="AF49" s="22" t="n">
        <v>10.0533924102783</v>
      </c>
      <c r="AG49" s="22" t="n">
        <v>68.5456771850586</v>
      </c>
      <c r="AH49" s="22" t="n">
        <v>21.697208404541</v>
      </c>
      <c r="AI49" s="22" t="n">
        <v>29.7653961181641</v>
      </c>
      <c r="AJ49" s="22" t="n">
        <v>10.0533924102783</v>
      </c>
      <c r="AK49" s="22" t="n">
        <v>70.1953506469727</v>
      </c>
      <c r="AL49" s="22" t="n">
        <v>21.3865451812744</v>
      </c>
      <c r="AM49" s="22" t="n">
        <v>29.7653961181641</v>
      </c>
      <c r="AN49" s="22" t="n">
        <v>10.0533924102783</v>
      </c>
      <c r="AO49" s="22" t="n">
        <v>65.3744430541992</v>
      </c>
      <c r="AP49" s="22" t="n">
        <v>82.2645263671875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325</v>
      </c>
      <c r="B53" s="12" t="s">
        <v>69</v>
      </c>
      <c r="C53" s="12" t="s">
        <v>70</v>
      </c>
      <c r="D53" s="13" t="n">
        <v>0.576304316520691</v>
      </c>
      <c r="E53" s="13" t="n">
        <v>2.5849232673645</v>
      </c>
      <c r="F53" s="14" t="n">
        <v>36.0857810974121</v>
      </c>
      <c r="G53" s="14" t="n">
        <v>6.81013965606689</v>
      </c>
      <c r="H53" s="14" t="n">
        <v>12.3303365707397</v>
      </c>
      <c r="I53" s="14" t="n">
        <v>2.35934972763062</v>
      </c>
      <c r="J53" s="14" t="n">
        <v>36.6176643371582</v>
      </c>
      <c r="K53" s="14" t="n">
        <v>52.4784164428711</v>
      </c>
      <c r="L53" s="14" t="n">
        <v>60.6200103759766</v>
      </c>
      <c r="M53" s="14" t="n">
        <v>37.698787689209</v>
      </c>
      <c r="N53" s="14" t="n">
        <v>62.6101493835449</v>
      </c>
      <c r="O53" s="14" t="n">
        <v>61.8252372741699</v>
      </c>
      <c r="P53" s="14" t="n">
        <v>130.788040161133</v>
      </c>
      <c r="Q53" s="14" t="n">
        <v>27.7779731750488</v>
      </c>
      <c r="R53" s="14" t="n">
        <v>15.3411045074463</v>
      </c>
      <c r="S53" s="14" t="n">
        <v>14.8853569030762</v>
      </c>
      <c r="T53" s="14" t="n">
        <v>8.78855991363525</v>
      </c>
      <c r="U53" s="14" t="n">
        <v>61.360481262207</v>
      </c>
      <c r="V53" s="14" t="n">
        <v>31.8746948242188</v>
      </c>
      <c r="W53" s="14" t="n">
        <v>26.6264553070068</v>
      </c>
      <c r="X53" s="14" t="n">
        <v>16.1859951019287</v>
      </c>
      <c r="Y53" s="14" t="n">
        <v>97.4889678955078</v>
      </c>
      <c r="Z53" s="14" t="n">
        <v>55.2885360717773</v>
      </c>
      <c r="AA53" s="14" t="n">
        <v>31.3683261871338</v>
      </c>
      <c r="AB53" s="14" t="n">
        <v>18.265344619751</v>
      </c>
      <c r="AC53" s="14" t="n">
        <v>60.5298652648926</v>
      </c>
      <c r="AD53" s="14" t="n">
        <v>32.1228103637695</v>
      </c>
      <c r="AE53" s="14" t="n">
        <v>26.2027950286865</v>
      </c>
      <c r="AF53" s="14" t="n">
        <v>14.3228521347046</v>
      </c>
      <c r="AG53" s="14" t="n">
        <v>57.1265106201172</v>
      </c>
      <c r="AH53" s="14" t="n">
        <v>32.4575462341309</v>
      </c>
      <c r="AI53" s="14" t="n">
        <v>26.2027950286865</v>
      </c>
      <c r="AJ53" s="14" t="n">
        <v>14.3228521347046</v>
      </c>
      <c r="AK53" s="14" t="n">
        <v>59.324836730957</v>
      </c>
      <c r="AL53" s="14" t="n">
        <v>30.0581684112549</v>
      </c>
      <c r="AM53" s="14" t="n">
        <v>26.2027950286865</v>
      </c>
      <c r="AN53" s="14" t="n">
        <v>14.3228521347046</v>
      </c>
      <c r="AO53" s="14" t="n">
        <v>72.6671295166016</v>
      </c>
      <c r="AP53" s="14" t="n">
        <v>92.8088989257813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576304316520691</v>
      </c>
      <c r="E54" s="17" t="n">
        <v>2.5849232673645</v>
      </c>
      <c r="F54" s="18" t="n">
        <v>36.0857810974121</v>
      </c>
      <c r="G54" s="18" t="n">
        <v>6.81013965606689</v>
      </c>
      <c r="H54" s="18" t="n">
        <v>12.3303365707397</v>
      </c>
      <c r="I54" s="18" t="n">
        <v>2.35934972763062</v>
      </c>
      <c r="J54" s="18" t="n">
        <v>36.6176643371582</v>
      </c>
      <c r="K54" s="18" t="n">
        <v>52.4784164428711</v>
      </c>
      <c r="L54" s="18" t="n">
        <v>60.6200103759766</v>
      </c>
      <c r="M54" s="18" t="n">
        <v>37.698787689209</v>
      </c>
      <c r="N54" s="18" t="n">
        <v>62.6101493835449</v>
      </c>
      <c r="O54" s="18" t="n">
        <v>61.8252372741699</v>
      </c>
      <c r="P54" s="18" t="n">
        <v>130.788040161133</v>
      </c>
      <c r="Q54" s="18" t="n">
        <v>27.7779731750488</v>
      </c>
      <c r="R54" s="18" t="n">
        <v>15.3411045074463</v>
      </c>
      <c r="S54" s="18" t="n">
        <v>14.8853569030762</v>
      </c>
      <c r="T54" s="18" t="n">
        <v>8.78855991363525</v>
      </c>
      <c r="U54" s="18" t="n">
        <v>61.360481262207</v>
      </c>
      <c r="V54" s="18" t="n">
        <v>31.8746948242188</v>
      </c>
      <c r="W54" s="18" t="n">
        <v>26.6264553070068</v>
      </c>
      <c r="X54" s="18" t="n">
        <v>16.1859951019287</v>
      </c>
      <c r="Y54" s="18" t="n">
        <v>97.4889678955078</v>
      </c>
      <c r="Z54" s="18" t="n">
        <v>55.2885360717773</v>
      </c>
      <c r="AA54" s="18" t="n">
        <v>31.3683261871338</v>
      </c>
      <c r="AB54" s="18" t="n">
        <v>18.265344619751</v>
      </c>
      <c r="AC54" s="18" t="n">
        <v>60.5298652648926</v>
      </c>
      <c r="AD54" s="18" t="n">
        <v>32.1228103637695</v>
      </c>
      <c r="AE54" s="18" t="n">
        <v>26.2027950286865</v>
      </c>
      <c r="AF54" s="18" t="n">
        <v>14.3228521347046</v>
      </c>
      <c r="AG54" s="18" t="n">
        <v>57.1265106201172</v>
      </c>
      <c r="AH54" s="18" t="n">
        <v>32.4575462341309</v>
      </c>
      <c r="AI54" s="18" t="n">
        <v>26.2027950286865</v>
      </c>
      <c r="AJ54" s="18" t="n">
        <v>14.3228521347046</v>
      </c>
      <c r="AK54" s="18" t="n">
        <v>59.324836730957</v>
      </c>
      <c r="AL54" s="18" t="n">
        <v>30.0581684112549</v>
      </c>
      <c r="AM54" s="18" t="n">
        <v>26.2027950286865</v>
      </c>
      <c r="AN54" s="18" t="n">
        <v>14.3228521347046</v>
      </c>
      <c r="AO54" s="18" t="n">
        <v>72.6671295166016</v>
      </c>
      <c r="AP54" s="18" t="n">
        <v>92.8088989257813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576304316520691</v>
      </c>
      <c r="E57" s="21" t="n">
        <v>2.5849232673645</v>
      </c>
      <c r="F57" s="22" t="n">
        <v>36.0857810974121</v>
      </c>
      <c r="G57" s="22" t="n">
        <v>6.81013965606689</v>
      </c>
      <c r="H57" s="22" t="n">
        <v>12.3303365707397</v>
      </c>
      <c r="I57" s="22" t="n">
        <v>2.35934972763062</v>
      </c>
      <c r="J57" s="22" t="n">
        <v>36.6176643371582</v>
      </c>
      <c r="K57" s="22" t="n">
        <v>52.4784164428711</v>
      </c>
      <c r="L57" s="22" t="n">
        <v>60.6200103759766</v>
      </c>
      <c r="M57" s="22" t="n">
        <v>37.698787689209</v>
      </c>
      <c r="N57" s="22" t="n">
        <v>62.6101493835449</v>
      </c>
      <c r="O57" s="22" t="n">
        <v>61.8252372741699</v>
      </c>
      <c r="P57" s="22" t="n">
        <v>130.788040161133</v>
      </c>
      <c r="Q57" s="22" t="n">
        <v>27.7779731750488</v>
      </c>
      <c r="R57" s="22" t="n">
        <v>15.3411045074463</v>
      </c>
      <c r="S57" s="22" t="n">
        <v>14.8853569030762</v>
      </c>
      <c r="T57" s="22" t="n">
        <v>8.78855991363525</v>
      </c>
      <c r="U57" s="22" t="n">
        <v>61.360481262207</v>
      </c>
      <c r="V57" s="22" t="n">
        <v>31.8746948242188</v>
      </c>
      <c r="W57" s="22" t="n">
        <v>26.6264553070068</v>
      </c>
      <c r="X57" s="22" t="n">
        <v>16.1859951019287</v>
      </c>
      <c r="Y57" s="22" t="n">
        <v>97.4889678955078</v>
      </c>
      <c r="Z57" s="22" t="n">
        <v>55.2885360717773</v>
      </c>
      <c r="AA57" s="22" t="n">
        <v>31.3683261871338</v>
      </c>
      <c r="AB57" s="22" t="n">
        <v>18.265344619751</v>
      </c>
      <c r="AC57" s="22" t="n">
        <v>60.5298652648926</v>
      </c>
      <c r="AD57" s="22" t="n">
        <v>32.1228103637695</v>
      </c>
      <c r="AE57" s="22" t="n">
        <v>26.2027950286865</v>
      </c>
      <c r="AF57" s="22" t="n">
        <v>14.3228521347046</v>
      </c>
      <c r="AG57" s="22" t="n">
        <v>57.1265106201172</v>
      </c>
      <c r="AH57" s="22" t="n">
        <v>32.4575462341309</v>
      </c>
      <c r="AI57" s="22" t="n">
        <v>26.2027950286865</v>
      </c>
      <c r="AJ57" s="22" t="n">
        <v>14.3228521347046</v>
      </c>
      <c r="AK57" s="22" t="n">
        <v>59.324836730957</v>
      </c>
      <c r="AL57" s="22" t="n">
        <v>30.0581684112549</v>
      </c>
      <c r="AM57" s="22" t="n">
        <v>26.2027950286865</v>
      </c>
      <c r="AN57" s="22" t="n">
        <v>14.3228521347046</v>
      </c>
      <c r="AO57" s="22" t="n">
        <v>72.6671295166016</v>
      </c>
      <c r="AP57" s="22" t="n">
        <v>92.8088989257813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325</v>
      </c>
      <c r="B61" s="12" t="s">
        <v>72</v>
      </c>
      <c r="C61" s="12" t="s">
        <v>73</v>
      </c>
      <c r="D61" s="13" t="n">
        <v>1.00616633892059</v>
      </c>
      <c r="E61" s="13" t="n">
        <v>2.78047657012939</v>
      </c>
      <c r="F61" s="14" t="n">
        <v>23.9534244537354</v>
      </c>
      <c r="G61" s="14" t="n">
        <v>9.70435905456543</v>
      </c>
      <c r="H61" s="14" t="n">
        <v>11.7308340072632</v>
      </c>
      <c r="I61" s="14" t="n">
        <v>-0.16788911819458</v>
      </c>
      <c r="J61" s="14" t="n">
        <v>34.3960723876953</v>
      </c>
      <c r="K61" s="14" t="n">
        <v>46.6737861633301</v>
      </c>
      <c r="L61" s="14" t="n">
        <v>67.0147247314453</v>
      </c>
      <c r="M61" s="14" t="n">
        <v>37.5475959777832</v>
      </c>
      <c r="N61" s="14" t="n">
        <v>60.7126846313477</v>
      </c>
      <c r="O61" s="14" t="n">
        <v>66.0496368408203</v>
      </c>
      <c r="P61" s="14" t="n">
        <v>136.253219604492</v>
      </c>
      <c r="Q61" s="14" t="n">
        <v>32.3901901245117</v>
      </c>
      <c r="R61" s="14" t="n">
        <v>13.0755290985107</v>
      </c>
      <c r="S61" s="14" t="n">
        <v>17.2927303314209</v>
      </c>
      <c r="T61" s="14" t="n">
        <v>6.37036609649658</v>
      </c>
      <c r="U61" s="14" t="n">
        <v>67.4745712280273</v>
      </c>
      <c r="V61" s="14" t="n">
        <v>31.1750659942627</v>
      </c>
      <c r="W61" s="14" t="n">
        <v>30.7913627624512</v>
      </c>
      <c r="X61" s="14" t="n">
        <v>13.0536613464355</v>
      </c>
      <c r="Y61" s="14" t="n">
        <v>115.696098327637</v>
      </c>
      <c r="Z61" s="14" t="n">
        <v>50.9386444091797</v>
      </c>
      <c r="AA61" s="14" t="n">
        <v>36.5963668823242</v>
      </c>
      <c r="AB61" s="14" t="n">
        <v>15.1759386062622</v>
      </c>
      <c r="AC61" s="14" t="n">
        <v>66.5193557739258</v>
      </c>
      <c r="AD61" s="14" t="n">
        <v>31.6605796813965</v>
      </c>
      <c r="AE61" s="14" t="n">
        <v>30.5158843994141</v>
      </c>
      <c r="AF61" s="14" t="n">
        <v>10.8275203704834</v>
      </c>
      <c r="AG61" s="14" t="n">
        <v>62.4198684692383</v>
      </c>
      <c r="AH61" s="14" t="n">
        <v>32.0605545043945</v>
      </c>
      <c r="AI61" s="14" t="n">
        <v>30.5158843994141</v>
      </c>
      <c r="AJ61" s="14" t="n">
        <v>10.8275203704834</v>
      </c>
      <c r="AK61" s="14" t="n">
        <v>66.0325088500977</v>
      </c>
      <c r="AL61" s="14" t="n">
        <v>30.6271591186523</v>
      </c>
      <c r="AM61" s="14" t="n">
        <v>30.5158843994141</v>
      </c>
      <c r="AN61" s="14" t="n">
        <v>10.8275203704834</v>
      </c>
      <c r="AO61" s="14" t="n">
        <v>69.4077072143555</v>
      </c>
      <c r="AP61" s="14" t="n">
        <v>88.1007766723633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1.00616633892059</v>
      </c>
      <c r="E62" s="17" t="n">
        <v>2.78047657012939</v>
      </c>
      <c r="F62" s="18" t="n">
        <v>23.9534244537354</v>
      </c>
      <c r="G62" s="18" t="n">
        <v>9.70435905456543</v>
      </c>
      <c r="H62" s="18" t="n">
        <v>11.7308340072632</v>
      </c>
      <c r="I62" s="18" t="n">
        <v>-0.16788911819458</v>
      </c>
      <c r="J62" s="18" t="n">
        <v>34.3960723876953</v>
      </c>
      <c r="K62" s="18" t="n">
        <v>46.6737861633301</v>
      </c>
      <c r="L62" s="18" t="n">
        <v>67.0147247314453</v>
      </c>
      <c r="M62" s="18" t="n">
        <v>37.5475959777832</v>
      </c>
      <c r="N62" s="18" t="n">
        <v>60.7126846313477</v>
      </c>
      <c r="O62" s="18" t="n">
        <v>66.0496368408203</v>
      </c>
      <c r="P62" s="18" t="n">
        <v>136.253219604492</v>
      </c>
      <c r="Q62" s="18" t="n">
        <v>32.3901901245117</v>
      </c>
      <c r="R62" s="18" t="n">
        <v>13.0755290985107</v>
      </c>
      <c r="S62" s="18" t="n">
        <v>17.2927303314209</v>
      </c>
      <c r="T62" s="18" t="n">
        <v>6.37036609649658</v>
      </c>
      <c r="U62" s="18" t="n">
        <v>67.4745712280273</v>
      </c>
      <c r="V62" s="18" t="n">
        <v>31.1750659942627</v>
      </c>
      <c r="W62" s="18" t="n">
        <v>30.7913627624512</v>
      </c>
      <c r="X62" s="18" t="n">
        <v>13.0536613464355</v>
      </c>
      <c r="Y62" s="18" t="n">
        <v>115.696098327637</v>
      </c>
      <c r="Z62" s="18" t="n">
        <v>50.9386444091797</v>
      </c>
      <c r="AA62" s="18" t="n">
        <v>36.5963668823242</v>
      </c>
      <c r="AB62" s="18" t="n">
        <v>15.1759386062622</v>
      </c>
      <c r="AC62" s="18" t="n">
        <v>66.5193557739258</v>
      </c>
      <c r="AD62" s="18" t="n">
        <v>31.6605796813965</v>
      </c>
      <c r="AE62" s="18" t="n">
        <v>30.5158843994141</v>
      </c>
      <c r="AF62" s="18" t="n">
        <v>10.8275203704834</v>
      </c>
      <c r="AG62" s="18" t="n">
        <v>62.4198684692383</v>
      </c>
      <c r="AH62" s="18" t="n">
        <v>32.0605545043945</v>
      </c>
      <c r="AI62" s="18" t="n">
        <v>30.5158843994141</v>
      </c>
      <c r="AJ62" s="18" t="n">
        <v>10.8275203704834</v>
      </c>
      <c r="AK62" s="18" t="n">
        <v>66.0325088500977</v>
      </c>
      <c r="AL62" s="18" t="n">
        <v>30.6271591186523</v>
      </c>
      <c r="AM62" s="18" t="n">
        <v>30.5158843994141</v>
      </c>
      <c r="AN62" s="18" t="n">
        <v>10.8275203704834</v>
      </c>
      <c r="AO62" s="18" t="n">
        <v>69.4077072143555</v>
      </c>
      <c r="AP62" s="18" t="n">
        <v>88.1007766723633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1.00616633892059</v>
      </c>
      <c r="E65" s="21" t="n">
        <v>2.78047657012939</v>
      </c>
      <c r="F65" s="22" t="n">
        <v>23.9534244537354</v>
      </c>
      <c r="G65" s="22" t="n">
        <v>9.70435905456543</v>
      </c>
      <c r="H65" s="22" t="n">
        <v>11.7308340072632</v>
      </c>
      <c r="I65" s="22" t="n">
        <v>-0.16788911819458</v>
      </c>
      <c r="J65" s="22" t="n">
        <v>34.3960723876953</v>
      </c>
      <c r="K65" s="22" t="n">
        <v>46.6737861633301</v>
      </c>
      <c r="L65" s="22" t="n">
        <v>67.0147247314453</v>
      </c>
      <c r="M65" s="22" t="n">
        <v>37.5475959777832</v>
      </c>
      <c r="N65" s="22" t="n">
        <v>60.7126846313477</v>
      </c>
      <c r="O65" s="22" t="n">
        <v>66.0496368408203</v>
      </c>
      <c r="P65" s="22" t="n">
        <v>136.253219604492</v>
      </c>
      <c r="Q65" s="22" t="n">
        <v>32.3901901245117</v>
      </c>
      <c r="R65" s="22" t="n">
        <v>13.0755290985107</v>
      </c>
      <c r="S65" s="22" t="n">
        <v>17.2927303314209</v>
      </c>
      <c r="T65" s="22" t="n">
        <v>6.37036609649658</v>
      </c>
      <c r="U65" s="22" t="n">
        <v>67.4745712280273</v>
      </c>
      <c r="V65" s="22" t="n">
        <v>31.1750659942627</v>
      </c>
      <c r="W65" s="22" t="n">
        <v>30.7913627624512</v>
      </c>
      <c r="X65" s="22" t="n">
        <v>13.0536613464355</v>
      </c>
      <c r="Y65" s="22" t="n">
        <v>115.696098327637</v>
      </c>
      <c r="Z65" s="22" t="n">
        <v>50.9386444091797</v>
      </c>
      <c r="AA65" s="22" t="n">
        <v>36.5963668823242</v>
      </c>
      <c r="AB65" s="22" t="n">
        <v>15.1759386062622</v>
      </c>
      <c r="AC65" s="22" t="n">
        <v>66.5193557739258</v>
      </c>
      <c r="AD65" s="22" t="n">
        <v>31.6605796813965</v>
      </c>
      <c r="AE65" s="22" t="n">
        <v>30.5158843994141</v>
      </c>
      <c r="AF65" s="22" t="n">
        <v>10.8275203704834</v>
      </c>
      <c r="AG65" s="22" t="n">
        <v>62.4198684692383</v>
      </c>
      <c r="AH65" s="22" t="n">
        <v>32.0605545043945</v>
      </c>
      <c r="AI65" s="22" t="n">
        <v>30.5158843994141</v>
      </c>
      <c r="AJ65" s="22" t="n">
        <v>10.8275203704834</v>
      </c>
      <c r="AK65" s="22" t="n">
        <v>66.0325088500977</v>
      </c>
      <c r="AL65" s="22" t="n">
        <v>30.6271591186523</v>
      </c>
      <c r="AM65" s="22" t="n">
        <v>30.5158843994141</v>
      </c>
      <c r="AN65" s="22" t="n">
        <v>10.8275203704834</v>
      </c>
      <c r="AO65" s="22" t="n">
        <v>69.4077072143555</v>
      </c>
      <c r="AP65" s="22" t="n">
        <v>88.1007766723633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326</v>
      </c>
      <c r="B69" s="12" t="s">
        <v>75</v>
      </c>
      <c r="C69" s="12" t="s">
        <v>76</v>
      </c>
      <c r="D69" s="13" t="n">
        <v>0.103042125701904</v>
      </c>
      <c r="E69" s="13" t="n">
        <v>2.60754871368408</v>
      </c>
      <c r="F69" s="14" t="n">
        <v>34.2217140197754</v>
      </c>
      <c r="G69" s="14" t="n">
        <v>0.0407962799072266</v>
      </c>
      <c r="H69" s="14" t="n">
        <v>11.5922775268555</v>
      </c>
      <c r="I69" s="14" t="n">
        <v>2.33704948425293</v>
      </c>
      <c r="J69" s="14" t="n">
        <v>32.2297744750977</v>
      </c>
      <c r="K69" s="14" t="n">
        <v>52.3826751708984</v>
      </c>
      <c r="L69" s="14" t="n">
        <v>56.025577545166</v>
      </c>
      <c r="M69" s="14" t="n">
        <v>35.3549423217773</v>
      </c>
      <c r="N69" s="14" t="n">
        <v>59.1701240539551</v>
      </c>
      <c r="O69" s="14" t="n">
        <v>64.6013336181641</v>
      </c>
      <c r="P69" s="14" t="n">
        <v>133.956802368164</v>
      </c>
      <c r="Q69" s="14" t="n">
        <v>24.1276302337647</v>
      </c>
      <c r="R69" s="14" t="n">
        <v>19.2629547119141</v>
      </c>
      <c r="S69" s="14" t="n">
        <v>12.3831577301025</v>
      </c>
      <c r="T69" s="14" t="n">
        <v>11.1334142684937</v>
      </c>
      <c r="U69" s="14" t="n">
        <v>50.6475982666016</v>
      </c>
      <c r="V69" s="14" t="n">
        <v>39.4609565734863</v>
      </c>
      <c r="W69" s="14" t="n">
        <v>22.12158203125</v>
      </c>
      <c r="X69" s="14" t="n">
        <v>19.9101676940918</v>
      </c>
      <c r="Y69" s="14" t="n">
        <v>81.18896484375</v>
      </c>
      <c r="Z69" s="14" t="n">
        <v>66.8876419067383</v>
      </c>
      <c r="AA69" s="14" t="n">
        <v>25.7609672546387</v>
      </c>
      <c r="AB69" s="14" t="n">
        <v>23.7375659942627</v>
      </c>
      <c r="AC69" s="14" t="n">
        <v>50.6057395935059</v>
      </c>
      <c r="AD69" s="14" t="n">
        <v>39.5148811340332</v>
      </c>
      <c r="AE69" s="14" t="n">
        <v>21.4647197723389</v>
      </c>
      <c r="AF69" s="14" t="n">
        <v>18.388069152832</v>
      </c>
      <c r="AG69" s="14" t="n">
        <v>48.9376640319824</v>
      </c>
      <c r="AH69" s="14" t="n">
        <v>37.8620910644531</v>
      </c>
      <c r="AI69" s="14" t="n">
        <v>21.4647197723389</v>
      </c>
      <c r="AJ69" s="14" t="n">
        <v>18.388069152832</v>
      </c>
      <c r="AK69" s="14" t="n">
        <v>49.253662109375</v>
      </c>
      <c r="AL69" s="14" t="n">
        <v>38.8791122436523</v>
      </c>
      <c r="AM69" s="14" t="n">
        <v>21.4647197723389</v>
      </c>
      <c r="AN69" s="14" t="n">
        <v>18.388069152832</v>
      </c>
      <c r="AO69" s="14" t="n">
        <v>70.2819900512695</v>
      </c>
      <c r="AP69" s="14" t="n">
        <v>90.1640777587891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103042125701904</v>
      </c>
      <c r="E70" s="17" t="n">
        <v>2.60754871368408</v>
      </c>
      <c r="F70" s="18" t="n">
        <v>34.2217140197754</v>
      </c>
      <c r="G70" s="18" t="n">
        <v>0.0407962799072266</v>
      </c>
      <c r="H70" s="18" t="n">
        <v>11.5922775268555</v>
      </c>
      <c r="I70" s="18" t="n">
        <v>2.33704948425293</v>
      </c>
      <c r="J70" s="18" t="n">
        <v>32.2297744750977</v>
      </c>
      <c r="K70" s="18" t="n">
        <v>52.3826751708984</v>
      </c>
      <c r="L70" s="18" t="n">
        <v>56.025577545166</v>
      </c>
      <c r="M70" s="18" t="n">
        <v>35.3549423217773</v>
      </c>
      <c r="N70" s="18" t="n">
        <v>59.1701240539551</v>
      </c>
      <c r="O70" s="18" t="n">
        <v>64.6013336181641</v>
      </c>
      <c r="P70" s="18" t="n">
        <v>133.956802368164</v>
      </c>
      <c r="Q70" s="18" t="n">
        <v>24.1276302337647</v>
      </c>
      <c r="R70" s="18" t="n">
        <v>19.2629547119141</v>
      </c>
      <c r="S70" s="18" t="n">
        <v>12.3831577301025</v>
      </c>
      <c r="T70" s="18" t="n">
        <v>11.1334142684937</v>
      </c>
      <c r="U70" s="18" t="n">
        <v>50.6475982666016</v>
      </c>
      <c r="V70" s="18" t="n">
        <v>39.4609565734863</v>
      </c>
      <c r="W70" s="18" t="n">
        <v>22.12158203125</v>
      </c>
      <c r="X70" s="18" t="n">
        <v>19.9101676940918</v>
      </c>
      <c r="Y70" s="18" t="n">
        <v>81.18896484375</v>
      </c>
      <c r="Z70" s="18" t="n">
        <v>66.8876419067383</v>
      </c>
      <c r="AA70" s="18" t="n">
        <v>25.7609672546387</v>
      </c>
      <c r="AB70" s="18" t="n">
        <v>23.7375659942627</v>
      </c>
      <c r="AC70" s="18" t="n">
        <v>50.6057395935059</v>
      </c>
      <c r="AD70" s="18" t="n">
        <v>39.5148811340332</v>
      </c>
      <c r="AE70" s="18" t="n">
        <v>21.4647197723389</v>
      </c>
      <c r="AF70" s="18" t="n">
        <v>18.388069152832</v>
      </c>
      <c r="AG70" s="18" t="n">
        <v>48.9376640319824</v>
      </c>
      <c r="AH70" s="18" t="n">
        <v>37.8620910644531</v>
      </c>
      <c r="AI70" s="18" t="n">
        <v>21.4647197723389</v>
      </c>
      <c r="AJ70" s="18" t="n">
        <v>18.388069152832</v>
      </c>
      <c r="AK70" s="18" t="n">
        <v>49.253662109375</v>
      </c>
      <c r="AL70" s="18" t="n">
        <v>38.8791122436523</v>
      </c>
      <c r="AM70" s="18" t="n">
        <v>21.4647197723389</v>
      </c>
      <c r="AN70" s="18" t="n">
        <v>18.388069152832</v>
      </c>
      <c r="AO70" s="18" t="n">
        <v>70.2819900512695</v>
      </c>
      <c r="AP70" s="18" t="n">
        <v>90.1640777587891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103042125701904</v>
      </c>
      <c r="E73" s="21" t="n">
        <v>2.60754871368408</v>
      </c>
      <c r="F73" s="22" t="n">
        <v>34.2217140197754</v>
      </c>
      <c r="G73" s="22" t="n">
        <v>0.0407962799072266</v>
      </c>
      <c r="H73" s="22" t="n">
        <v>11.5922775268555</v>
      </c>
      <c r="I73" s="22" t="n">
        <v>2.33704948425293</v>
      </c>
      <c r="J73" s="22" t="n">
        <v>32.2297744750977</v>
      </c>
      <c r="K73" s="22" t="n">
        <v>52.3826751708984</v>
      </c>
      <c r="L73" s="22" t="n">
        <v>56.025577545166</v>
      </c>
      <c r="M73" s="22" t="n">
        <v>35.3549423217773</v>
      </c>
      <c r="N73" s="22" t="n">
        <v>59.1701240539551</v>
      </c>
      <c r="O73" s="22" t="n">
        <v>64.6013336181641</v>
      </c>
      <c r="P73" s="22" t="n">
        <v>133.956802368164</v>
      </c>
      <c r="Q73" s="22" t="n">
        <v>24.1276302337647</v>
      </c>
      <c r="R73" s="22" t="n">
        <v>19.2629547119141</v>
      </c>
      <c r="S73" s="22" t="n">
        <v>12.3831577301025</v>
      </c>
      <c r="T73" s="22" t="n">
        <v>11.1334142684937</v>
      </c>
      <c r="U73" s="22" t="n">
        <v>50.6475982666016</v>
      </c>
      <c r="V73" s="22" t="n">
        <v>39.4609565734863</v>
      </c>
      <c r="W73" s="22" t="n">
        <v>22.12158203125</v>
      </c>
      <c r="X73" s="22" t="n">
        <v>19.9101676940918</v>
      </c>
      <c r="Y73" s="22" t="n">
        <v>81.18896484375</v>
      </c>
      <c r="Z73" s="22" t="n">
        <v>66.8876419067383</v>
      </c>
      <c r="AA73" s="22" t="n">
        <v>25.7609672546387</v>
      </c>
      <c r="AB73" s="22" t="n">
        <v>23.7375659942627</v>
      </c>
      <c r="AC73" s="22" t="n">
        <v>50.6057395935059</v>
      </c>
      <c r="AD73" s="22" t="n">
        <v>39.5148811340332</v>
      </c>
      <c r="AE73" s="22" t="n">
        <v>21.4647197723389</v>
      </c>
      <c r="AF73" s="22" t="n">
        <v>18.388069152832</v>
      </c>
      <c r="AG73" s="22" t="n">
        <v>48.9376640319824</v>
      </c>
      <c r="AH73" s="22" t="n">
        <v>37.8620910644531</v>
      </c>
      <c r="AI73" s="22" t="n">
        <v>21.4647197723389</v>
      </c>
      <c r="AJ73" s="22" t="n">
        <v>18.388069152832</v>
      </c>
      <c r="AK73" s="22" t="n">
        <v>49.253662109375</v>
      </c>
      <c r="AL73" s="22" t="n">
        <v>38.8791122436523</v>
      </c>
      <c r="AM73" s="22" t="n">
        <v>21.4647197723389</v>
      </c>
      <c r="AN73" s="22" t="n">
        <v>18.388069152832</v>
      </c>
      <c r="AO73" s="22" t="n">
        <v>70.2819900512695</v>
      </c>
      <c r="AP73" s="22" t="n">
        <v>90.1640777587891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327</v>
      </c>
      <c r="B77" s="12" t="s">
        <v>78</v>
      </c>
      <c r="C77" s="12" t="s">
        <v>79</v>
      </c>
      <c r="D77" s="13" t="n">
        <v>0.306666970252991</v>
      </c>
      <c r="E77" s="13" t="n">
        <v>2.81314706802368</v>
      </c>
      <c r="F77" s="14" t="n">
        <v>28.1575355529785</v>
      </c>
      <c r="G77" s="14" t="n">
        <v>6.87551975250244</v>
      </c>
      <c r="H77" s="14" t="n">
        <v>10.3688230514526</v>
      </c>
      <c r="I77" s="14" t="n">
        <v>1.51662683486938</v>
      </c>
      <c r="J77" s="14" t="n">
        <v>26.3030834197998</v>
      </c>
      <c r="K77" s="14" t="n">
        <v>50.704517364502</v>
      </c>
      <c r="L77" s="14" t="n">
        <v>55.0224914550781</v>
      </c>
      <c r="M77" s="14" t="n">
        <v>35.6516609191895</v>
      </c>
      <c r="N77" s="14" t="n">
        <v>61.2903137207031</v>
      </c>
      <c r="O77" s="14" t="n">
        <v>62.5127944946289</v>
      </c>
      <c r="P77" s="14" t="n">
        <v>135.833114624023</v>
      </c>
      <c r="Q77" s="14" t="n">
        <v>26.9902191162109</v>
      </c>
      <c r="R77" s="14" t="n">
        <v>18.8675479888916</v>
      </c>
      <c r="S77" s="14" t="n">
        <v>14.1192960739136</v>
      </c>
      <c r="T77" s="14" t="n">
        <v>9.59326362609863</v>
      </c>
      <c r="U77" s="14" t="n">
        <v>55.4681510925293</v>
      </c>
      <c r="V77" s="14" t="n">
        <v>37.2815437316895</v>
      </c>
      <c r="W77" s="14" t="n">
        <v>24.8456020355225</v>
      </c>
      <c r="X77" s="14" t="n">
        <v>19.253360748291</v>
      </c>
      <c r="Y77" s="14" t="n">
        <v>88.674934387207</v>
      </c>
      <c r="Z77" s="14" t="n">
        <v>62.1982154846191</v>
      </c>
      <c r="AA77" s="14" t="n">
        <v>29.4134826660156</v>
      </c>
      <c r="AB77" s="14" t="n">
        <v>22.3657035827637</v>
      </c>
      <c r="AC77" s="14" t="n">
        <v>55.2105751037598</v>
      </c>
      <c r="AD77" s="14" t="n">
        <v>37.6208915710449</v>
      </c>
      <c r="AE77" s="14" t="n">
        <v>24.3259410858154</v>
      </c>
      <c r="AF77" s="14" t="n">
        <v>17.931001663208</v>
      </c>
      <c r="AG77" s="14" t="n">
        <v>52.5406761169434</v>
      </c>
      <c r="AH77" s="14" t="n">
        <v>37.036304473877</v>
      </c>
      <c r="AI77" s="14" t="n">
        <v>24.3259410858154</v>
      </c>
      <c r="AJ77" s="14" t="n">
        <v>17.931001663208</v>
      </c>
      <c r="AK77" s="14" t="n">
        <v>54.5240859985352</v>
      </c>
      <c r="AL77" s="14" t="n">
        <v>36.4475250244141</v>
      </c>
      <c r="AM77" s="14" t="n">
        <v>24.3259410858154</v>
      </c>
      <c r="AN77" s="14" t="n">
        <v>17.931001663208</v>
      </c>
      <c r="AO77" s="14" t="n">
        <v>66.9242630004883</v>
      </c>
      <c r="AP77" s="14" t="n">
        <v>86.6215057373047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306666970252991</v>
      </c>
      <c r="E78" s="17" t="n">
        <v>2.81314706802368</v>
      </c>
      <c r="F78" s="18" t="n">
        <v>28.1575355529785</v>
      </c>
      <c r="G78" s="18" t="n">
        <v>6.87551975250244</v>
      </c>
      <c r="H78" s="18" t="n">
        <v>10.3688230514526</v>
      </c>
      <c r="I78" s="18" t="n">
        <v>1.51662683486938</v>
      </c>
      <c r="J78" s="18" t="n">
        <v>26.3030834197998</v>
      </c>
      <c r="K78" s="18" t="n">
        <v>50.704517364502</v>
      </c>
      <c r="L78" s="18" t="n">
        <v>55.0224914550781</v>
      </c>
      <c r="M78" s="18" t="n">
        <v>35.6516609191895</v>
      </c>
      <c r="N78" s="18" t="n">
        <v>61.2903137207031</v>
      </c>
      <c r="O78" s="18" t="n">
        <v>62.5127944946289</v>
      </c>
      <c r="P78" s="18" t="n">
        <v>135.833114624023</v>
      </c>
      <c r="Q78" s="18" t="n">
        <v>26.9902191162109</v>
      </c>
      <c r="R78" s="18" t="n">
        <v>18.8675479888916</v>
      </c>
      <c r="S78" s="18" t="n">
        <v>14.1192960739136</v>
      </c>
      <c r="T78" s="18" t="n">
        <v>9.59326362609863</v>
      </c>
      <c r="U78" s="18" t="n">
        <v>55.4681510925293</v>
      </c>
      <c r="V78" s="18" t="n">
        <v>37.2815437316895</v>
      </c>
      <c r="W78" s="18" t="n">
        <v>24.8456020355225</v>
      </c>
      <c r="X78" s="18" t="n">
        <v>19.253360748291</v>
      </c>
      <c r="Y78" s="18" t="n">
        <v>88.674934387207</v>
      </c>
      <c r="Z78" s="18" t="n">
        <v>62.1982154846191</v>
      </c>
      <c r="AA78" s="18" t="n">
        <v>29.4134826660156</v>
      </c>
      <c r="AB78" s="18" t="n">
        <v>22.3657035827637</v>
      </c>
      <c r="AC78" s="18" t="n">
        <v>55.2105751037598</v>
      </c>
      <c r="AD78" s="18" t="n">
        <v>37.6208915710449</v>
      </c>
      <c r="AE78" s="18" t="n">
        <v>24.3259410858154</v>
      </c>
      <c r="AF78" s="18" t="n">
        <v>17.931001663208</v>
      </c>
      <c r="AG78" s="18" t="n">
        <v>52.5406761169434</v>
      </c>
      <c r="AH78" s="18" t="n">
        <v>37.036304473877</v>
      </c>
      <c r="AI78" s="18" t="n">
        <v>24.3259410858154</v>
      </c>
      <c r="AJ78" s="18" t="n">
        <v>17.931001663208</v>
      </c>
      <c r="AK78" s="18" t="n">
        <v>54.5240859985352</v>
      </c>
      <c r="AL78" s="18" t="n">
        <v>36.4475250244141</v>
      </c>
      <c r="AM78" s="18" t="n">
        <v>24.3259410858154</v>
      </c>
      <c r="AN78" s="18" t="n">
        <v>17.931001663208</v>
      </c>
      <c r="AO78" s="18" t="n">
        <v>66.9242630004883</v>
      </c>
      <c r="AP78" s="18" t="n">
        <v>86.6215057373047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306666970252991</v>
      </c>
      <c r="E81" s="21" t="n">
        <v>2.81314706802368</v>
      </c>
      <c r="F81" s="22" t="n">
        <v>28.1575355529785</v>
      </c>
      <c r="G81" s="22" t="n">
        <v>6.87551975250244</v>
      </c>
      <c r="H81" s="22" t="n">
        <v>10.3688230514526</v>
      </c>
      <c r="I81" s="22" t="n">
        <v>1.51662683486938</v>
      </c>
      <c r="J81" s="22" t="n">
        <v>26.3030834197998</v>
      </c>
      <c r="K81" s="22" t="n">
        <v>50.704517364502</v>
      </c>
      <c r="L81" s="22" t="n">
        <v>55.0224914550781</v>
      </c>
      <c r="M81" s="22" t="n">
        <v>35.6516609191895</v>
      </c>
      <c r="N81" s="22" t="n">
        <v>61.2903137207031</v>
      </c>
      <c r="O81" s="22" t="n">
        <v>62.5127944946289</v>
      </c>
      <c r="P81" s="22" t="n">
        <v>135.833114624023</v>
      </c>
      <c r="Q81" s="22" t="n">
        <v>26.9902191162109</v>
      </c>
      <c r="R81" s="22" t="n">
        <v>18.8675479888916</v>
      </c>
      <c r="S81" s="22" t="n">
        <v>14.1192960739136</v>
      </c>
      <c r="T81" s="22" t="n">
        <v>9.59326362609863</v>
      </c>
      <c r="U81" s="22" t="n">
        <v>55.4681510925293</v>
      </c>
      <c r="V81" s="22" t="n">
        <v>37.2815437316895</v>
      </c>
      <c r="W81" s="22" t="n">
        <v>24.8456020355225</v>
      </c>
      <c r="X81" s="22" t="n">
        <v>19.253360748291</v>
      </c>
      <c r="Y81" s="22" t="n">
        <v>88.674934387207</v>
      </c>
      <c r="Z81" s="22" t="n">
        <v>62.1982154846191</v>
      </c>
      <c r="AA81" s="22" t="n">
        <v>29.4134826660156</v>
      </c>
      <c r="AB81" s="22" t="n">
        <v>22.3657035827637</v>
      </c>
      <c r="AC81" s="22" t="n">
        <v>55.2105751037598</v>
      </c>
      <c r="AD81" s="22" t="n">
        <v>37.6208915710449</v>
      </c>
      <c r="AE81" s="22" t="n">
        <v>24.3259410858154</v>
      </c>
      <c r="AF81" s="22" t="n">
        <v>17.931001663208</v>
      </c>
      <c r="AG81" s="22" t="n">
        <v>52.5406761169434</v>
      </c>
      <c r="AH81" s="22" t="n">
        <v>37.036304473877</v>
      </c>
      <c r="AI81" s="22" t="n">
        <v>24.3259410858154</v>
      </c>
      <c r="AJ81" s="22" t="n">
        <v>17.931001663208</v>
      </c>
      <c r="AK81" s="22" t="n">
        <v>54.5240859985352</v>
      </c>
      <c r="AL81" s="22" t="n">
        <v>36.4475250244141</v>
      </c>
      <c r="AM81" s="22" t="n">
        <v>24.3259410858154</v>
      </c>
      <c r="AN81" s="22" t="n">
        <v>17.931001663208</v>
      </c>
      <c r="AO81" s="22" t="n">
        <v>66.9242630004883</v>
      </c>
      <c r="AP81" s="22" t="n">
        <v>86.6215057373047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325</v>
      </c>
      <c r="B5" s="34" t="s">
        <v>91</v>
      </c>
      <c r="C5" s="34" t="s">
        <v>92</v>
      </c>
      <c r="D5" s="13" t="n">
        <v>0.628115117549896</v>
      </c>
      <c r="E5" s="13" t="n">
        <v>2.1973922252655</v>
      </c>
      <c r="F5" s="14" t="n">
        <v>36.5009498596191</v>
      </c>
      <c r="G5" s="14" t="n">
        <v>8.09328651428223</v>
      </c>
      <c r="H5" s="14" t="n">
        <v>10.4602146148682</v>
      </c>
      <c r="I5" s="14" t="n">
        <v>3.26969480514526</v>
      </c>
      <c r="J5" s="14" t="n">
        <v>24.6812973022461</v>
      </c>
      <c r="K5" s="14" t="n">
        <v>51.6032447814941</v>
      </c>
      <c r="L5" s="14" t="n">
        <v>65.3037414550781</v>
      </c>
      <c r="M5" s="14" t="n">
        <v>39.2358512878418</v>
      </c>
      <c r="N5" s="14" t="n">
        <v>63.7170639038086</v>
      </c>
      <c r="O5" s="14" t="n">
        <v>59.6022605895996</v>
      </c>
      <c r="P5" s="14" t="n">
        <v>115.430992126465</v>
      </c>
      <c r="Q5" s="14" t="n">
        <v>26.0872745513916</v>
      </c>
      <c r="R5" s="14" t="n">
        <v>11.9514331817627</v>
      </c>
      <c r="S5" s="14" t="n">
        <v>15.4928321838379</v>
      </c>
      <c r="T5" s="14" t="n">
        <v>8.24064064025879</v>
      </c>
      <c r="U5" s="14" t="n">
        <v>60.2824363708496</v>
      </c>
      <c r="V5" s="14" t="n">
        <v>21.9260520935059</v>
      </c>
      <c r="W5" s="14" t="n">
        <v>26.2698745727539</v>
      </c>
      <c r="X5" s="14" t="n">
        <v>12.994912147522</v>
      </c>
      <c r="Y5" s="14" t="n">
        <v>99.167236328125</v>
      </c>
      <c r="Z5" s="14" t="n">
        <v>45.5803337097168</v>
      </c>
      <c r="AA5" s="14" t="n">
        <v>30.7859516143799</v>
      </c>
      <c r="AB5" s="14" t="n">
        <v>15.0616445541382</v>
      </c>
      <c r="AC5" s="14" t="n">
        <v>58.7285919189453</v>
      </c>
      <c r="AD5" s="14" t="n">
        <v>21.9866962432861</v>
      </c>
      <c r="AE5" s="14" t="n">
        <v>25.1617164611816</v>
      </c>
      <c r="AF5" s="14" t="n">
        <v>11.2314472198486</v>
      </c>
      <c r="AG5" s="14" t="n">
        <v>54.7623176574707</v>
      </c>
      <c r="AH5" s="14" t="n">
        <v>22.1758728027344</v>
      </c>
      <c r="AI5" s="14" t="n">
        <v>25.1617164611816</v>
      </c>
      <c r="AJ5" s="14" t="n">
        <v>11.2314472198486</v>
      </c>
      <c r="AK5" s="14" t="n">
        <v>56.4317092895508</v>
      </c>
      <c r="AL5" s="14" t="n">
        <v>21.1172065734863</v>
      </c>
      <c r="AM5" s="14" t="n">
        <v>25.1617164611816</v>
      </c>
      <c r="AN5" s="14" t="n">
        <v>11.2314472198486</v>
      </c>
      <c r="AO5" s="14" t="n">
        <v>63.7501220703125</v>
      </c>
      <c r="AP5" s="14" t="n">
        <v>82.0372772216797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628115117549896</v>
      </c>
      <c r="E6" s="17" t="n">
        <v>2.1973922252655</v>
      </c>
      <c r="F6" s="18" t="n">
        <v>36.5009498596191</v>
      </c>
      <c r="G6" s="18" t="n">
        <v>8.09328651428223</v>
      </c>
      <c r="H6" s="18" t="n">
        <v>10.4602146148682</v>
      </c>
      <c r="I6" s="18" t="n">
        <v>3.26969480514526</v>
      </c>
      <c r="J6" s="18" t="n">
        <v>24.6812973022461</v>
      </c>
      <c r="K6" s="18" t="n">
        <v>51.6032447814941</v>
      </c>
      <c r="L6" s="18" t="n">
        <v>65.3037414550781</v>
      </c>
      <c r="M6" s="18" t="n">
        <v>39.2358512878418</v>
      </c>
      <c r="N6" s="18" t="n">
        <v>63.7170639038086</v>
      </c>
      <c r="O6" s="18" t="n">
        <v>59.6022605895996</v>
      </c>
      <c r="P6" s="18" t="n">
        <v>115.430992126465</v>
      </c>
      <c r="Q6" s="18" t="n">
        <v>26.0872745513916</v>
      </c>
      <c r="R6" s="18" t="n">
        <v>11.9514331817627</v>
      </c>
      <c r="S6" s="18" t="n">
        <v>15.4928321838379</v>
      </c>
      <c r="T6" s="18" t="n">
        <v>8.24064064025879</v>
      </c>
      <c r="U6" s="18" t="n">
        <v>60.2824363708496</v>
      </c>
      <c r="V6" s="18" t="n">
        <v>21.9260520935059</v>
      </c>
      <c r="W6" s="18" t="n">
        <v>26.2698745727539</v>
      </c>
      <c r="X6" s="18" t="n">
        <v>12.994912147522</v>
      </c>
      <c r="Y6" s="18" t="n">
        <v>99.167236328125</v>
      </c>
      <c r="Z6" s="18" t="n">
        <v>45.5803337097168</v>
      </c>
      <c r="AA6" s="18" t="n">
        <v>30.7859516143799</v>
      </c>
      <c r="AB6" s="18" t="n">
        <v>15.0616445541382</v>
      </c>
      <c r="AC6" s="18" t="n">
        <v>58.7285919189453</v>
      </c>
      <c r="AD6" s="18" t="n">
        <v>21.9866962432861</v>
      </c>
      <c r="AE6" s="18" t="n">
        <v>25.1617164611816</v>
      </c>
      <c r="AF6" s="18" t="n">
        <v>11.2314472198486</v>
      </c>
      <c r="AG6" s="18" t="n">
        <v>54.7623176574707</v>
      </c>
      <c r="AH6" s="18" t="n">
        <v>22.1758728027344</v>
      </c>
      <c r="AI6" s="18" t="n">
        <v>25.1617164611816</v>
      </c>
      <c r="AJ6" s="18" t="n">
        <v>11.2314472198486</v>
      </c>
      <c r="AK6" s="18" t="n">
        <v>56.4317092895508</v>
      </c>
      <c r="AL6" s="18" t="n">
        <v>21.1172065734863</v>
      </c>
      <c r="AM6" s="18" t="n">
        <v>25.1617164611816</v>
      </c>
      <c r="AN6" s="18" t="n">
        <v>11.2314472198486</v>
      </c>
      <c r="AO6" s="18" t="n">
        <v>63.7501220703125</v>
      </c>
      <c r="AP6" s="18" t="n">
        <v>82.0372772216797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628115117549896</v>
      </c>
      <c r="E9" s="21" t="n">
        <v>2.1973922252655</v>
      </c>
      <c r="F9" s="22" t="n">
        <v>36.5009498596191</v>
      </c>
      <c r="G9" s="22" t="n">
        <v>8.09328651428223</v>
      </c>
      <c r="H9" s="22" t="n">
        <v>10.4602146148682</v>
      </c>
      <c r="I9" s="22" t="n">
        <v>3.26969480514526</v>
      </c>
      <c r="J9" s="22" t="n">
        <v>24.6812973022461</v>
      </c>
      <c r="K9" s="22" t="n">
        <v>51.6032447814941</v>
      </c>
      <c r="L9" s="22" t="n">
        <v>65.3037414550781</v>
      </c>
      <c r="M9" s="22" t="n">
        <v>39.2358512878418</v>
      </c>
      <c r="N9" s="22" t="n">
        <v>63.7170639038086</v>
      </c>
      <c r="O9" s="22" t="n">
        <v>59.6022605895996</v>
      </c>
      <c r="P9" s="22" t="n">
        <v>115.430992126465</v>
      </c>
      <c r="Q9" s="22" t="n">
        <v>26.0872745513916</v>
      </c>
      <c r="R9" s="22" t="n">
        <v>11.9514331817627</v>
      </c>
      <c r="S9" s="22" t="n">
        <v>15.4928321838379</v>
      </c>
      <c r="T9" s="22" t="n">
        <v>8.24064064025879</v>
      </c>
      <c r="U9" s="22" t="n">
        <v>60.2824363708496</v>
      </c>
      <c r="V9" s="22" t="n">
        <v>21.9260520935059</v>
      </c>
      <c r="W9" s="22" t="n">
        <v>26.2698745727539</v>
      </c>
      <c r="X9" s="22" t="n">
        <v>12.994912147522</v>
      </c>
      <c r="Y9" s="22" t="n">
        <v>99.167236328125</v>
      </c>
      <c r="Z9" s="22" t="n">
        <v>45.5803337097168</v>
      </c>
      <c r="AA9" s="22" t="n">
        <v>30.7859516143799</v>
      </c>
      <c r="AB9" s="22" t="n">
        <v>15.0616445541382</v>
      </c>
      <c r="AC9" s="22" t="n">
        <v>58.7285919189453</v>
      </c>
      <c r="AD9" s="22" t="n">
        <v>21.9866962432861</v>
      </c>
      <c r="AE9" s="22" t="n">
        <v>25.1617164611816</v>
      </c>
      <c r="AF9" s="22" t="n">
        <v>11.2314472198486</v>
      </c>
      <c r="AG9" s="22" t="n">
        <v>54.7623176574707</v>
      </c>
      <c r="AH9" s="22" t="n">
        <v>22.1758728027344</v>
      </c>
      <c r="AI9" s="22" t="n">
        <v>25.1617164611816</v>
      </c>
      <c r="AJ9" s="22" t="n">
        <v>11.2314472198486</v>
      </c>
      <c r="AK9" s="22" t="n">
        <v>56.4317092895508</v>
      </c>
      <c r="AL9" s="22" t="n">
        <v>21.1172065734863</v>
      </c>
      <c r="AM9" s="22" t="n">
        <v>25.1617164611816</v>
      </c>
      <c r="AN9" s="22" t="n">
        <v>11.2314472198486</v>
      </c>
      <c r="AO9" s="22" t="n">
        <v>63.7501220703125</v>
      </c>
      <c r="AP9" s="22" t="n">
        <v>82.0372772216797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325</v>
      </c>
      <c r="B13" s="34" t="s">
        <v>94</v>
      </c>
      <c r="C13" s="34" t="s">
        <v>95</v>
      </c>
      <c r="D13" s="13" t="n">
        <v>0.560585498809815</v>
      </c>
      <c r="E13" s="13" t="n">
        <v>2.57079815864563</v>
      </c>
      <c r="F13" s="14" t="n">
        <v>32.4984397888184</v>
      </c>
      <c r="G13" s="14" t="n">
        <v>7.42694473266602</v>
      </c>
      <c r="H13" s="14" t="n">
        <v>10.6127052307129</v>
      </c>
      <c r="I13" s="14" t="n">
        <v>5.06082725524902</v>
      </c>
      <c r="J13" s="14" t="n">
        <v>21.7543849945068</v>
      </c>
      <c r="K13" s="14" t="n">
        <v>52.0088691711426</v>
      </c>
      <c r="L13" s="14" t="n">
        <v>59.3218498229981</v>
      </c>
      <c r="M13" s="14" t="n">
        <v>37.3982467651367</v>
      </c>
      <c r="N13" s="14" t="n">
        <v>61.4109230041504</v>
      </c>
      <c r="O13" s="14" t="n">
        <v>61.115837097168</v>
      </c>
      <c r="P13" s="14" t="n">
        <v>127.286933898926</v>
      </c>
      <c r="Q13" s="14" t="n">
        <v>27.7874736785889</v>
      </c>
      <c r="R13" s="14" t="n">
        <v>14.732105255127</v>
      </c>
      <c r="S13" s="14" t="n">
        <v>14.7669620513916</v>
      </c>
      <c r="T13" s="14" t="n">
        <v>8.97463989257813</v>
      </c>
      <c r="U13" s="14" t="n">
        <v>62.9884033203125</v>
      </c>
      <c r="V13" s="14" t="n">
        <v>25.8792877197266</v>
      </c>
      <c r="W13" s="14" t="n">
        <v>26.207447052002</v>
      </c>
      <c r="X13" s="14" t="n">
        <v>16.1038990020752</v>
      </c>
      <c r="Y13" s="14" t="n">
        <v>99.3876342773438</v>
      </c>
      <c r="Z13" s="14" t="n">
        <v>49.8447341918945</v>
      </c>
      <c r="AA13" s="14" t="n">
        <v>30.7181224822998</v>
      </c>
      <c r="AB13" s="14" t="n">
        <v>18.6660938262939</v>
      </c>
      <c r="AC13" s="14" t="n">
        <v>62.3460311889648</v>
      </c>
      <c r="AD13" s="14" t="n">
        <v>26.0753803253174</v>
      </c>
      <c r="AE13" s="14" t="n">
        <v>25.4185752868652</v>
      </c>
      <c r="AF13" s="14" t="n">
        <v>14.4834966659546</v>
      </c>
      <c r="AG13" s="14" t="n">
        <v>59.6120491027832</v>
      </c>
      <c r="AH13" s="14" t="n">
        <v>25.7057418823242</v>
      </c>
      <c r="AI13" s="14" t="n">
        <v>25.4185752868652</v>
      </c>
      <c r="AJ13" s="14" t="n">
        <v>14.4834966659546</v>
      </c>
      <c r="AK13" s="14" t="n">
        <v>60.9158668518066</v>
      </c>
      <c r="AL13" s="14" t="n">
        <v>24.726598739624</v>
      </c>
      <c r="AM13" s="14" t="n">
        <v>25.4185752868652</v>
      </c>
      <c r="AN13" s="14" t="n">
        <v>14.4834966659546</v>
      </c>
      <c r="AO13" s="14" t="n">
        <v>66.5805053710938</v>
      </c>
      <c r="AP13" s="14" t="n">
        <v>85.9341888427734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560585498809815</v>
      </c>
      <c r="E14" s="17" t="n">
        <v>2.57079815864563</v>
      </c>
      <c r="F14" s="18" t="n">
        <v>32.4984397888184</v>
      </c>
      <c r="G14" s="18" t="n">
        <v>7.42694473266602</v>
      </c>
      <c r="H14" s="18" t="n">
        <v>10.6127052307129</v>
      </c>
      <c r="I14" s="18" t="n">
        <v>5.06082725524902</v>
      </c>
      <c r="J14" s="18" t="n">
        <v>21.7543849945068</v>
      </c>
      <c r="K14" s="18" t="n">
        <v>52.0088691711426</v>
      </c>
      <c r="L14" s="18" t="n">
        <v>59.3218498229981</v>
      </c>
      <c r="M14" s="18" t="n">
        <v>37.3982467651367</v>
      </c>
      <c r="N14" s="18" t="n">
        <v>61.4109230041504</v>
      </c>
      <c r="O14" s="18" t="n">
        <v>61.115837097168</v>
      </c>
      <c r="P14" s="18" t="n">
        <v>127.286933898926</v>
      </c>
      <c r="Q14" s="18" t="n">
        <v>27.7874736785889</v>
      </c>
      <c r="R14" s="18" t="n">
        <v>14.732105255127</v>
      </c>
      <c r="S14" s="18" t="n">
        <v>14.7669620513916</v>
      </c>
      <c r="T14" s="18" t="n">
        <v>8.97463989257813</v>
      </c>
      <c r="U14" s="18" t="n">
        <v>62.9884033203125</v>
      </c>
      <c r="V14" s="18" t="n">
        <v>25.8792877197266</v>
      </c>
      <c r="W14" s="18" t="n">
        <v>26.207447052002</v>
      </c>
      <c r="X14" s="18" t="n">
        <v>16.1038990020752</v>
      </c>
      <c r="Y14" s="18" t="n">
        <v>99.3876342773438</v>
      </c>
      <c r="Z14" s="18" t="n">
        <v>49.8447341918945</v>
      </c>
      <c r="AA14" s="18" t="n">
        <v>30.7181224822998</v>
      </c>
      <c r="AB14" s="18" t="n">
        <v>18.6660938262939</v>
      </c>
      <c r="AC14" s="18" t="n">
        <v>62.3460311889648</v>
      </c>
      <c r="AD14" s="18" t="n">
        <v>26.0753803253174</v>
      </c>
      <c r="AE14" s="18" t="n">
        <v>25.4185752868652</v>
      </c>
      <c r="AF14" s="18" t="n">
        <v>14.4834966659546</v>
      </c>
      <c r="AG14" s="18" t="n">
        <v>59.6120491027832</v>
      </c>
      <c r="AH14" s="18" t="n">
        <v>25.7057418823242</v>
      </c>
      <c r="AI14" s="18" t="n">
        <v>25.4185752868652</v>
      </c>
      <c r="AJ14" s="18" t="n">
        <v>14.4834966659546</v>
      </c>
      <c r="AK14" s="18" t="n">
        <v>60.9158668518066</v>
      </c>
      <c r="AL14" s="18" t="n">
        <v>24.726598739624</v>
      </c>
      <c r="AM14" s="18" t="n">
        <v>25.4185752868652</v>
      </c>
      <c r="AN14" s="18" t="n">
        <v>14.4834966659546</v>
      </c>
      <c r="AO14" s="18" t="n">
        <v>66.5805053710938</v>
      </c>
      <c r="AP14" s="18" t="n">
        <v>85.9341888427734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560585498809815</v>
      </c>
      <c r="E17" s="21" t="n">
        <v>2.57079815864563</v>
      </c>
      <c r="F17" s="22" t="n">
        <v>32.4984397888184</v>
      </c>
      <c r="G17" s="22" t="n">
        <v>7.42694473266602</v>
      </c>
      <c r="H17" s="22" t="n">
        <v>10.6127052307129</v>
      </c>
      <c r="I17" s="22" t="n">
        <v>5.06082725524902</v>
      </c>
      <c r="J17" s="22" t="n">
        <v>21.7543849945068</v>
      </c>
      <c r="K17" s="22" t="n">
        <v>52.0088691711426</v>
      </c>
      <c r="L17" s="22" t="n">
        <v>59.3218498229981</v>
      </c>
      <c r="M17" s="22" t="n">
        <v>37.3982467651367</v>
      </c>
      <c r="N17" s="22" t="n">
        <v>61.4109230041504</v>
      </c>
      <c r="O17" s="22" t="n">
        <v>61.115837097168</v>
      </c>
      <c r="P17" s="22" t="n">
        <v>127.286933898926</v>
      </c>
      <c r="Q17" s="22" t="n">
        <v>27.7874736785889</v>
      </c>
      <c r="R17" s="22" t="n">
        <v>14.732105255127</v>
      </c>
      <c r="S17" s="22" t="n">
        <v>14.7669620513916</v>
      </c>
      <c r="T17" s="22" t="n">
        <v>8.97463989257813</v>
      </c>
      <c r="U17" s="22" t="n">
        <v>62.9884033203125</v>
      </c>
      <c r="V17" s="22" t="n">
        <v>25.8792877197266</v>
      </c>
      <c r="W17" s="22" t="n">
        <v>26.207447052002</v>
      </c>
      <c r="X17" s="22" t="n">
        <v>16.1038990020752</v>
      </c>
      <c r="Y17" s="22" t="n">
        <v>99.3876342773438</v>
      </c>
      <c r="Z17" s="22" t="n">
        <v>49.8447341918945</v>
      </c>
      <c r="AA17" s="22" t="n">
        <v>30.7181224822998</v>
      </c>
      <c r="AB17" s="22" t="n">
        <v>18.6660938262939</v>
      </c>
      <c r="AC17" s="22" t="n">
        <v>62.3460311889648</v>
      </c>
      <c r="AD17" s="22" t="n">
        <v>26.0753803253174</v>
      </c>
      <c r="AE17" s="22" t="n">
        <v>25.4185752868652</v>
      </c>
      <c r="AF17" s="22" t="n">
        <v>14.4834966659546</v>
      </c>
      <c r="AG17" s="22" t="n">
        <v>59.6120491027832</v>
      </c>
      <c r="AH17" s="22" t="n">
        <v>25.7057418823242</v>
      </c>
      <c r="AI17" s="22" t="n">
        <v>25.4185752868652</v>
      </c>
      <c r="AJ17" s="22" t="n">
        <v>14.4834966659546</v>
      </c>
      <c r="AK17" s="22" t="n">
        <v>60.9158668518066</v>
      </c>
      <c r="AL17" s="22" t="n">
        <v>24.726598739624</v>
      </c>
      <c r="AM17" s="22" t="n">
        <v>25.4185752868652</v>
      </c>
      <c r="AN17" s="22" t="n">
        <v>14.4834966659546</v>
      </c>
      <c r="AO17" s="22" t="n">
        <v>66.5805053710938</v>
      </c>
      <c r="AP17" s="22" t="n">
        <v>85.9341888427734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325</v>
      </c>
      <c r="B21" s="34" t="s">
        <v>97</v>
      </c>
      <c r="C21" s="34" t="s">
        <v>98</v>
      </c>
      <c r="D21" s="13" t="n">
        <v>-0.284014701843262</v>
      </c>
      <c r="E21" s="13" t="n">
        <v>3.13954758644104</v>
      </c>
      <c r="F21" s="14" t="n">
        <v>18.327127456665</v>
      </c>
      <c r="G21" s="14" t="n">
        <v>11.0879306793213</v>
      </c>
      <c r="H21" s="14" t="n">
        <v>11.4603252410889</v>
      </c>
      <c r="I21" s="14" t="n">
        <v>-4.32237815856934</v>
      </c>
      <c r="J21" s="14" t="n">
        <v>28.1640224456787</v>
      </c>
      <c r="K21" s="14" t="n">
        <v>48.368034362793</v>
      </c>
      <c r="L21" s="14" t="n">
        <v>47.1558685302734</v>
      </c>
      <c r="M21" s="14" t="n">
        <v>32.9474143981934</v>
      </c>
      <c r="N21" s="14" t="n">
        <v>55.4892654418945</v>
      </c>
      <c r="O21" s="14" t="n">
        <v>66.9136657714844</v>
      </c>
      <c r="P21" s="14" t="n">
        <v>155.444717407227</v>
      </c>
      <c r="Q21" s="14" t="n">
        <v>24.4431686401367</v>
      </c>
      <c r="R21" s="14" t="n">
        <v>24.901403427124</v>
      </c>
      <c r="S21" s="14" t="n">
        <v>12.6140594482422</v>
      </c>
      <c r="T21" s="14" t="n">
        <v>10.9573068618774</v>
      </c>
      <c r="U21" s="14" t="n">
        <v>43.9762916564941</v>
      </c>
      <c r="V21" s="14" t="n">
        <v>59.7977409362793</v>
      </c>
      <c r="W21" s="14" t="n">
        <v>20.763313293457</v>
      </c>
      <c r="X21" s="14" t="n">
        <v>25.618558883667</v>
      </c>
      <c r="Y21" s="14" t="n">
        <v>72.8195419311523</v>
      </c>
      <c r="Z21" s="14" t="n">
        <v>85.8514251708984</v>
      </c>
      <c r="AA21" s="14" t="n">
        <v>24.6744422912598</v>
      </c>
      <c r="AB21" s="14" t="n">
        <v>30.2299022674561</v>
      </c>
      <c r="AC21" s="14" t="n">
        <v>44.5778121948242</v>
      </c>
      <c r="AD21" s="14" t="n">
        <v>60.1418380737305</v>
      </c>
      <c r="AE21" s="14" t="n">
        <v>20.28493309021</v>
      </c>
      <c r="AF21" s="14" t="n">
        <v>24.0929927825928</v>
      </c>
      <c r="AG21" s="14" t="n">
        <v>43.2159957885742</v>
      </c>
      <c r="AH21" s="14" t="n">
        <v>58.6889419555664</v>
      </c>
      <c r="AI21" s="14" t="n">
        <v>20.28493309021</v>
      </c>
      <c r="AJ21" s="14" t="n">
        <v>24.0929927825928</v>
      </c>
      <c r="AK21" s="14" t="n">
        <v>44.4688415527344</v>
      </c>
      <c r="AL21" s="14" t="n">
        <v>59.3686790466309</v>
      </c>
      <c r="AM21" s="14" t="n">
        <v>20.28493309021</v>
      </c>
      <c r="AN21" s="14" t="n">
        <v>24.0929927825928</v>
      </c>
      <c r="AO21" s="14" t="n">
        <v>70.955924987793</v>
      </c>
      <c r="AP21" s="14" t="n">
        <v>90.3190841674805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284014701843262</v>
      </c>
      <c r="E22" s="17" t="n">
        <v>3.13954758644104</v>
      </c>
      <c r="F22" s="18" t="n">
        <v>18.327127456665</v>
      </c>
      <c r="G22" s="18" t="n">
        <v>11.0879306793213</v>
      </c>
      <c r="H22" s="18" t="n">
        <v>11.4603252410889</v>
      </c>
      <c r="I22" s="18" t="n">
        <v>-4.32237815856934</v>
      </c>
      <c r="J22" s="18" t="n">
        <v>28.1640224456787</v>
      </c>
      <c r="K22" s="18" t="n">
        <v>48.368034362793</v>
      </c>
      <c r="L22" s="18" t="n">
        <v>47.1558685302734</v>
      </c>
      <c r="M22" s="18" t="n">
        <v>32.9474143981934</v>
      </c>
      <c r="N22" s="18" t="n">
        <v>55.4892654418945</v>
      </c>
      <c r="O22" s="18" t="n">
        <v>66.9136657714844</v>
      </c>
      <c r="P22" s="18" t="n">
        <v>155.444717407227</v>
      </c>
      <c r="Q22" s="18" t="n">
        <v>24.4431686401367</v>
      </c>
      <c r="R22" s="18" t="n">
        <v>24.901403427124</v>
      </c>
      <c r="S22" s="18" t="n">
        <v>12.6140594482422</v>
      </c>
      <c r="T22" s="18" t="n">
        <v>10.9573068618774</v>
      </c>
      <c r="U22" s="18" t="n">
        <v>43.9762916564941</v>
      </c>
      <c r="V22" s="18" t="n">
        <v>59.7977409362793</v>
      </c>
      <c r="W22" s="18" t="n">
        <v>20.763313293457</v>
      </c>
      <c r="X22" s="18" t="n">
        <v>25.618558883667</v>
      </c>
      <c r="Y22" s="18" t="n">
        <v>72.8195419311523</v>
      </c>
      <c r="Z22" s="18" t="n">
        <v>85.8514251708984</v>
      </c>
      <c r="AA22" s="18" t="n">
        <v>24.6744422912598</v>
      </c>
      <c r="AB22" s="18" t="n">
        <v>30.2299022674561</v>
      </c>
      <c r="AC22" s="18" t="n">
        <v>44.5778121948242</v>
      </c>
      <c r="AD22" s="18" t="n">
        <v>60.1418380737305</v>
      </c>
      <c r="AE22" s="18" t="n">
        <v>20.28493309021</v>
      </c>
      <c r="AF22" s="18" t="n">
        <v>24.0929927825928</v>
      </c>
      <c r="AG22" s="18" t="n">
        <v>43.2159957885742</v>
      </c>
      <c r="AH22" s="18" t="n">
        <v>58.6889419555664</v>
      </c>
      <c r="AI22" s="18" t="n">
        <v>20.28493309021</v>
      </c>
      <c r="AJ22" s="18" t="n">
        <v>24.0929927825928</v>
      </c>
      <c r="AK22" s="18" t="n">
        <v>44.4688415527344</v>
      </c>
      <c r="AL22" s="18" t="n">
        <v>59.3686790466309</v>
      </c>
      <c r="AM22" s="18" t="n">
        <v>20.28493309021</v>
      </c>
      <c r="AN22" s="18" t="n">
        <v>24.0929927825928</v>
      </c>
      <c r="AO22" s="18" t="n">
        <v>70.955924987793</v>
      </c>
      <c r="AP22" s="18" t="n">
        <v>90.3190841674805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284014701843262</v>
      </c>
      <c r="E25" s="21" t="n">
        <v>3.13954758644104</v>
      </c>
      <c r="F25" s="22" t="n">
        <v>18.327127456665</v>
      </c>
      <c r="G25" s="22" t="n">
        <v>11.0879306793213</v>
      </c>
      <c r="H25" s="22" t="n">
        <v>11.4603252410889</v>
      </c>
      <c r="I25" s="22" t="n">
        <v>-4.32237815856934</v>
      </c>
      <c r="J25" s="22" t="n">
        <v>28.1640224456787</v>
      </c>
      <c r="K25" s="22" t="n">
        <v>48.368034362793</v>
      </c>
      <c r="L25" s="22" t="n">
        <v>47.1558685302734</v>
      </c>
      <c r="M25" s="22" t="n">
        <v>32.9474143981934</v>
      </c>
      <c r="N25" s="22" t="n">
        <v>55.4892654418945</v>
      </c>
      <c r="O25" s="22" t="n">
        <v>66.9136657714844</v>
      </c>
      <c r="P25" s="22" t="n">
        <v>155.444717407227</v>
      </c>
      <c r="Q25" s="22" t="n">
        <v>24.4431686401367</v>
      </c>
      <c r="R25" s="22" t="n">
        <v>24.901403427124</v>
      </c>
      <c r="S25" s="22" t="n">
        <v>12.6140594482422</v>
      </c>
      <c r="T25" s="22" t="n">
        <v>10.9573068618774</v>
      </c>
      <c r="U25" s="22" t="n">
        <v>43.9762916564941</v>
      </c>
      <c r="V25" s="22" t="n">
        <v>59.7977409362793</v>
      </c>
      <c r="W25" s="22" t="n">
        <v>20.763313293457</v>
      </c>
      <c r="X25" s="22" t="n">
        <v>25.618558883667</v>
      </c>
      <c r="Y25" s="22" t="n">
        <v>72.8195419311523</v>
      </c>
      <c r="Z25" s="22" t="n">
        <v>85.8514251708984</v>
      </c>
      <c r="AA25" s="22" t="n">
        <v>24.6744422912598</v>
      </c>
      <c r="AB25" s="22" t="n">
        <v>30.2299022674561</v>
      </c>
      <c r="AC25" s="22" t="n">
        <v>44.5778121948242</v>
      </c>
      <c r="AD25" s="22" t="n">
        <v>60.1418380737305</v>
      </c>
      <c r="AE25" s="22" t="n">
        <v>20.28493309021</v>
      </c>
      <c r="AF25" s="22" t="n">
        <v>24.0929927825928</v>
      </c>
      <c r="AG25" s="22" t="n">
        <v>43.2159957885742</v>
      </c>
      <c r="AH25" s="22" t="n">
        <v>58.6889419555664</v>
      </c>
      <c r="AI25" s="22" t="n">
        <v>20.28493309021</v>
      </c>
      <c r="AJ25" s="22" t="n">
        <v>24.0929927825928</v>
      </c>
      <c r="AK25" s="22" t="n">
        <v>44.4688415527344</v>
      </c>
      <c r="AL25" s="22" t="n">
        <v>59.3686790466309</v>
      </c>
      <c r="AM25" s="22" t="n">
        <v>20.28493309021</v>
      </c>
      <c r="AN25" s="22" t="n">
        <v>24.0929927825928</v>
      </c>
      <c r="AO25" s="22" t="n">
        <v>70.955924987793</v>
      </c>
      <c r="AP25" s="22" t="n">
        <v>90.3190841674805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325</v>
      </c>
      <c r="B29" s="34" t="s">
        <v>100</v>
      </c>
      <c r="C29" s="34" t="s">
        <v>101</v>
      </c>
      <c r="D29" s="13" t="n">
        <v>0.61815345287323</v>
      </c>
      <c r="E29" s="13" t="n">
        <v>2.99413394927979</v>
      </c>
      <c r="F29" s="14" t="n">
        <v>37.8462944030762</v>
      </c>
      <c r="G29" s="14" t="n">
        <v>4.59067535400391</v>
      </c>
      <c r="H29" s="14" t="n">
        <v>11.0412063598633</v>
      </c>
      <c r="I29" s="14" t="n">
        <v>0.587760448455811</v>
      </c>
      <c r="J29" s="14" t="n">
        <v>30.3906936645508</v>
      </c>
      <c r="K29" s="14" t="n">
        <v>46.0722122192383</v>
      </c>
      <c r="L29" s="14" t="n">
        <v>55.3642501831055</v>
      </c>
      <c r="M29" s="14" t="n">
        <v>34.6263122558594</v>
      </c>
      <c r="N29" s="14" t="n">
        <v>57.1246223449707</v>
      </c>
      <c r="O29" s="14" t="n">
        <v>64.627067565918</v>
      </c>
      <c r="P29" s="14" t="n">
        <v>141.986923217773</v>
      </c>
      <c r="Q29" s="14" t="n">
        <v>30.7880325317383</v>
      </c>
      <c r="R29" s="14" t="n">
        <v>16.8115768432617</v>
      </c>
      <c r="S29" s="14" t="n">
        <v>15.0915307998657</v>
      </c>
      <c r="T29" s="14" t="n">
        <v>8.5192346572876</v>
      </c>
      <c r="U29" s="14" t="n">
        <v>58.8689079284668</v>
      </c>
      <c r="V29" s="14" t="n">
        <v>34.0732192993164</v>
      </c>
      <c r="W29" s="14" t="n">
        <v>28.8416938781738</v>
      </c>
      <c r="X29" s="14" t="n">
        <v>17.3136329650879</v>
      </c>
      <c r="Y29" s="14" t="n">
        <v>89.4535827636719</v>
      </c>
      <c r="Z29" s="14" t="n">
        <v>52.1722183227539</v>
      </c>
      <c r="AA29" s="14" t="n">
        <v>33.1701927185059</v>
      </c>
      <c r="AB29" s="14" t="n">
        <v>20.4993343353272</v>
      </c>
      <c r="AC29" s="14" t="n">
        <v>58.6613960266113</v>
      </c>
      <c r="AD29" s="14" t="n">
        <v>34.6021537780762</v>
      </c>
      <c r="AE29" s="14" t="n">
        <v>27.5212001800537</v>
      </c>
      <c r="AF29" s="14" t="n">
        <v>15.412205696106</v>
      </c>
      <c r="AG29" s="14" t="n">
        <v>57.074348449707</v>
      </c>
      <c r="AH29" s="14" t="n">
        <v>34.1331825256348</v>
      </c>
      <c r="AI29" s="14" t="n">
        <v>27.5212001800537</v>
      </c>
      <c r="AJ29" s="14" t="n">
        <v>15.412205696106</v>
      </c>
      <c r="AK29" s="14" t="n">
        <v>56.2953605651856</v>
      </c>
      <c r="AL29" s="14" t="n">
        <v>33.9543495178223</v>
      </c>
      <c r="AM29" s="14" t="n">
        <v>27.5212001800537</v>
      </c>
      <c r="AN29" s="14" t="n">
        <v>15.412205696106</v>
      </c>
      <c r="AO29" s="14" t="n">
        <v>73.8011703491211</v>
      </c>
      <c r="AP29" s="14" t="n">
        <v>96.3411026000977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61815345287323</v>
      </c>
      <c r="E30" s="17" t="n">
        <v>2.99413394927979</v>
      </c>
      <c r="F30" s="18" t="n">
        <v>37.8462944030762</v>
      </c>
      <c r="G30" s="18" t="n">
        <v>4.59067535400391</v>
      </c>
      <c r="H30" s="18" t="n">
        <v>11.0412063598633</v>
      </c>
      <c r="I30" s="18" t="n">
        <v>0.587760448455811</v>
      </c>
      <c r="J30" s="18" t="n">
        <v>30.3906936645508</v>
      </c>
      <c r="K30" s="18" t="n">
        <v>46.0722122192383</v>
      </c>
      <c r="L30" s="18" t="n">
        <v>55.3642501831055</v>
      </c>
      <c r="M30" s="18" t="n">
        <v>34.6263122558594</v>
      </c>
      <c r="N30" s="18" t="n">
        <v>57.1246223449707</v>
      </c>
      <c r="O30" s="18" t="n">
        <v>64.627067565918</v>
      </c>
      <c r="P30" s="18" t="n">
        <v>141.986923217773</v>
      </c>
      <c r="Q30" s="18" t="n">
        <v>30.7880325317383</v>
      </c>
      <c r="R30" s="18" t="n">
        <v>16.8115768432617</v>
      </c>
      <c r="S30" s="18" t="n">
        <v>15.0915307998657</v>
      </c>
      <c r="T30" s="18" t="n">
        <v>8.5192346572876</v>
      </c>
      <c r="U30" s="18" t="n">
        <v>58.8689079284668</v>
      </c>
      <c r="V30" s="18" t="n">
        <v>34.0732192993164</v>
      </c>
      <c r="W30" s="18" t="n">
        <v>28.8416938781738</v>
      </c>
      <c r="X30" s="18" t="n">
        <v>17.3136329650879</v>
      </c>
      <c r="Y30" s="18" t="n">
        <v>89.4535827636719</v>
      </c>
      <c r="Z30" s="18" t="n">
        <v>52.1722183227539</v>
      </c>
      <c r="AA30" s="18" t="n">
        <v>33.1701927185059</v>
      </c>
      <c r="AB30" s="18" t="n">
        <v>20.4993343353272</v>
      </c>
      <c r="AC30" s="18" t="n">
        <v>58.6613960266113</v>
      </c>
      <c r="AD30" s="18" t="n">
        <v>34.6021537780762</v>
      </c>
      <c r="AE30" s="18" t="n">
        <v>27.5212001800537</v>
      </c>
      <c r="AF30" s="18" t="n">
        <v>15.412205696106</v>
      </c>
      <c r="AG30" s="18" t="n">
        <v>57.074348449707</v>
      </c>
      <c r="AH30" s="18" t="n">
        <v>34.1331825256348</v>
      </c>
      <c r="AI30" s="18" t="n">
        <v>27.5212001800537</v>
      </c>
      <c r="AJ30" s="18" t="n">
        <v>15.412205696106</v>
      </c>
      <c r="AK30" s="18" t="n">
        <v>56.2953605651856</v>
      </c>
      <c r="AL30" s="18" t="n">
        <v>33.9543495178223</v>
      </c>
      <c r="AM30" s="18" t="n">
        <v>27.5212001800537</v>
      </c>
      <c r="AN30" s="18" t="n">
        <v>15.412205696106</v>
      </c>
      <c r="AO30" s="18" t="n">
        <v>73.8011703491211</v>
      </c>
      <c r="AP30" s="18" t="n">
        <v>96.3411026000977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61815345287323</v>
      </c>
      <c r="E33" s="21" t="n">
        <v>2.99413394927979</v>
      </c>
      <c r="F33" s="22" t="n">
        <v>37.8462944030762</v>
      </c>
      <c r="G33" s="22" t="n">
        <v>4.59067535400391</v>
      </c>
      <c r="H33" s="22" t="n">
        <v>11.0412063598633</v>
      </c>
      <c r="I33" s="22" t="n">
        <v>0.587760448455811</v>
      </c>
      <c r="J33" s="22" t="n">
        <v>30.3906936645508</v>
      </c>
      <c r="K33" s="22" t="n">
        <v>46.0722122192383</v>
      </c>
      <c r="L33" s="22" t="n">
        <v>55.3642501831055</v>
      </c>
      <c r="M33" s="22" t="n">
        <v>34.6263122558594</v>
      </c>
      <c r="N33" s="22" t="n">
        <v>57.1246223449707</v>
      </c>
      <c r="O33" s="22" t="n">
        <v>64.627067565918</v>
      </c>
      <c r="P33" s="22" t="n">
        <v>141.986923217773</v>
      </c>
      <c r="Q33" s="22" t="n">
        <v>30.7880325317383</v>
      </c>
      <c r="R33" s="22" t="n">
        <v>16.8115768432617</v>
      </c>
      <c r="S33" s="22" t="n">
        <v>15.0915307998657</v>
      </c>
      <c r="T33" s="22" t="n">
        <v>8.5192346572876</v>
      </c>
      <c r="U33" s="22" t="n">
        <v>58.8689079284668</v>
      </c>
      <c r="V33" s="22" t="n">
        <v>34.0732192993164</v>
      </c>
      <c r="W33" s="22" t="n">
        <v>28.8416938781738</v>
      </c>
      <c r="X33" s="22" t="n">
        <v>17.3136329650879</v>
      </c>
      <c r="Y33" s="22" t="n">
        <v>89.4535827636719</v>
      </c>
      <c r="Z33" s="22" t="n">
        <v>52.1722183227539</v>
      </c>
      <c r="AA33" s="22" t="n">
        <v>33.1701927185059</v>
      </c>
      <c r="AB33" s="22" t="n">
        <v>20.4993343353272</v>
      </c>
      <c r="AC33" s="22" t="n">
        <v>58.6613960266113</v>
      </c>
      <c r="AD33" s="22" t="n">
        <v>34.6021537780762</v>
      </c>
      <c r="AE33" s="22" t="n">
        <v>27.5212001800537</v>
      </c>
      <c r="AF33" s="22" t="n">
        <v>15.412205696106</v>
      </c>
      <c r="AG33" s="22" t="n">
        <v>57.074348449707</v>
      </c>
      <c r="AH33" s="22" t="n">
        <v>34.1331825256348</v>
      </c>
      <c r="AI33" s="22" t="n">
        <v>27.5212001800537</v>
      </c>
      <c r="AJ33" s="22" t="n">
        <v>15.412205696106</v>
      </c>
      <c r="AK33" s="22" t="n">
        <v>56.2953605651856</v>
      </c>
      <c r="AL33" s="22" t="n">
        <v>33.9543495178223</v>
      </c>
      <c r="AM33" s="22" t="n">
        <v>27.5212001800537</v>
      </c>
      <c r="AN33" s="22" t="n">
        <v>15.412205696106</v>
      </c>
      <c r="AO33" s="22" t="n">
        <v>73.8011703491211</v>
      </c>
      <c r="AP33" s="22" t="n">
        <v>96.3411026000977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325</v>
      </c>
      <c r="B37" s="34" t="s">
        <v>103</v>
      </c>
      <c r="C37" s="34" t="s">
        <v>104</v>
      </c>
      <c r="D37" s="13" t="n">
        <v>-0.0355124473571777</v>
      </c>
      <c r="E37" s="13" t="n">
        <v>2.41042065620422</v>
      </c>
      <c r="F37" s="14" t="n">
        <v>31.6723136901855</v>
      </c>
      <c r="G37" s="14" t="n">
        <v>6.80642795562744</v>
      </c>
      <c r="H37" s="14" t="n">
        <v>11.1336479187012</v>
      </c>
      <c r="I37" s="14" t="n">
        <v>1.22279119491577</v>
      </c>
      <c r="J37" s="14" t="n">
        <v>30.6157264709473</v>
      </c>
      <c r="K37" s="14" t="n">
        <v>53.4063110351563</v>
      </c>
      <c r="L37" s="14" t="n">
        <v>54.381160736084</v>
      </c>
      <c r="M37" s="14" t="n">
        <v>38.5122032165527</v>
      </c>
      <c r="N37" s="14" t="n">
        <v>61.4079246520996</v>
      </c>
      <c r="O37" s="14" t="n">
        <v>59.7280197143555</v>
      </c>
      <c r="P37" s="14" t="n">
        <v>122.036148071289</v>
      </c>
      <c r="Q37" s="14" t="n">
        <v>22.0564250946045</v>
      </c>
      <c r="R37" s="14" t="n">
        <v>18.5386238098145</v>
      </c>
      <c r="S37" s="14" t="n">
        <v>12.6317853927612</v>
      </c>
      <c r="T37" s="14" t="n">
        <v>10.8481636047363</v>
      </c>
      <c r="U37" s="14" t="n">
        <v>47.1679801940918</v>
      </c>
      <c r="V37" s="14" t="n">
        <v>40.9146232604981</v>
      </c>
      <c r="W37" s="14" t="n">
        <v>20.0654563903809</v>
      </c>
      <c r="X37" s="14" t="n">
        <v>20.6245708465576</v>
      </c>
      <c r="Y37" s="14" t="n">
        <v>77.939567565918</v>
      </c>
      <c r="Z37" s="14" t="n">
        <v>67.7328491210938</v>
      </c>
      <c r="AA37" s="14" t="n">
        <v>23.40185546875</v>
      </c>
      <c r="AB37" s="14" t="n">
        <v>24.0641288757324</v>
      </c>
      <c r="AC37" s="14" t="n">
        <v>47.0346221923828</v>
      </c>
      <c r="AD37" s="14" t="n">
        <v>40.758918762207</v>
      </c>
      <c r="AE37" s="14" t="n">
        <v>18.8537979125977</v>
      </c>
      <c r="AF37" s="14" t="n">
        <v>18.4866409301758</v>
      </c>
      <c r="AG37" s="14" t="n">
        <v>45.5758819580078</v>
      </c>
      <c r="AH37" s="14" t="n">
        <v>39.5577163696289</v>
      </c>
      <c r="AI37" s="14" t="n">
        <v>18.8537979125977</v>
      </c>
      <c r="AJ37" s="14" t="n">
        <v>18.4866409301758</v>
      </c>
      <c r="AK37" s="14" t="n">
        <v>45.4974212646484</v>
      </c>
      <c r="AL37" s="14" t="n">
        <v>38.9306602478027</v>
      </c>
      <c r="AM37" s="14" t="n">
        <v>18.8537979125977</v>
      </c>
      <c r="AN37" s="14" t="n">
        <v>18.4866409301758</v>
      </c>
      <c r="AO37" s="14" t="n">
        <v>66.0818862915039</v>
      </c>
      <c r="AP37" s="14" t="n">
        <v>84.4684524536133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-0.0355124473571777</v>
      </c>
      <c r="E38" s="17" t="n">
        <v>2.41042065620422</v>
      </c>
      <c r="F38" s="18" t="n">
        <v>31.6723136901855</v>
      </c>
      <c r="G38" s="18" t="n">
        <v>6.80642795562744</v>
      </c>
      <c r="H38" s="18" t="n">
        <v>11.1336479187012</v>
      </c>
      <c r="I38" s="18" t="n">
        <v>1.22279119491577</v>
      </c>
      <c r="J38" s="18" t="n">
        <v>30.6157264709473</v>
      </c>
      <c r="K38" s="18" t="n">
        <v>53.4063110351563</v>
      </c>
      <c r="L38" s="18" t="n">
        <v>54.381160736084</v>
      </c>
      <c r="M38" s="18" t="n">
        <v>38.5122032165527</v>
      </c>
      <c r="N38" s="18" t="n">
        <v>61.4079246520996</v>
      </c>
      <c r="O38" s="18" t="n">
        <v>59.7280197143555</v>
      </c>
      <c r="P38" s="18" t="n">
        <v>122.036148071289</v>
      </c>
      <c r="Q38" s="18" t="n">
        <v>22.0564250946045</v>
      </c>
      <c r="R38" s="18" t="n">
        <v>18.5386238098145</v>
      </c>
      <c r="S38" s="18" t="n">
        <v>12.6317853927612</v>
      </c>
      <c r="T38" s="18" t="n">
        <v>10.8481636047363</v>
      </c>
      <c r="U38" s="18" t="n">
        <v>47.1679801940918</v>
      </c>
      <c r="V38" s="18" t="n">
        <v>40.9146232604981</v>
      </c>
      <c r="W38" s="18" t="n">
        <v>20.0654563903809</v>
      </c>
      <c r="X38" s="18" t="n">
        <v>20.6245708465576</v>
      </c>
      <c r="Y38" s="18" t="n">
        <v>77.939567565918</v>
      </c>
      <c r="Z38" s="18" t="n">
        <v>67.7328491210938</v>
      </c>
      <c r="AA38" s="18" t="n">
        <v>23.40185546875</v>
      </c>
      <c r="AB38" s="18" t="n">
        <v>24.0641288757324</v>
      </c>
      <c r="AC38" s="18" t="n">
        <v>47.0346221923828</v>
      </c>
      <c r="AD38" s="18" t="n">
        <v>40.758918762207</v>
      </c>
      <c r="AE38" s="18" t="n">
        <v>18.8537979125977</v>
      </c>
      <c r="AF38" s="18" t="n">
        <v>18.4866409301758</v>
      </c>
      <c r="AG38" s="18" t="n">
        <v>45.5758819580078</v>
      </c>
      <c r="AH38" s="18" t="n">
        <v>39.5577163696289</v>
      </c>
      <c r="AI38" s="18" t="n">
        <v>18.8537979125977</v>
      </c>
      <c r="AJ38" s="18" t="n">
        <v>18.4866409301758</v>
      </c>
      <c r="AK38" s="18" t="n">
        <v>45.4974212646484</v>
      </c>
      <c r="AL38" s="18" t="n">
        <v>38.9306602478027</v>
      </c>
      <c r="AM38" s="18" t="n">
        <v>18.8537979125977</v>
      </c>
      <c r="AN38" s="18" t="n">
        <v>18.4866409301758</v>
      </c>
      <c r="AO38" s="18" t="n">
        <v>66.0818862915039</v>
      </c>
      <c r="AP38" s="18" t="n">
        <v>84.4684524536133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-0.0355124473571777</v>
      </c>
      <c r="E41" s="21" t="n">
        <v>2.41042065620422</v>
      </c>
      <c r="F41" s="22" t="n">
        <v>31.6723136901855</v>
      </c>
      <c r="G41" s="22" t="n">
        <v>6.80642795562744</v>
      </c>
      <c r="H41" s="22" t="n">
        <v>11.1336479187012</v>
      </c>
      <c r="I41" s="22" t="n">
        <v>1.22279119491577</v>
      </c>
      <c r="J41" s="22" t="n">
        <v>30.6157264709473</v>
      </c>
      <c r="K41" s="22" t="n">
        <v>53.4063110351563</v>
      </c>
      <c r="L41" s="22" t="n">
        <v>54.381160736084</v>
      </c>
      <c r="M41" s="22" t="n">
        <v>38.5122032165527</v>
      </c>
      <c r="N41" s="22" t="n">
        <v>61.4079246520996</v>
      </c>
      <c r="O41" s="22" t="n">
        <v>59.7280197143555</v>
      </c>
      <c r="P41" s="22" t="n">
        <v>122.036148071289</v>
      </c>
      <c r="Q41" s="22" t="n">
        <v>22.0564250946045</v>
      </c>
      <c r="R41" s="22" t="n">
        <v>18.5386238098145</v>
      </c>
      <c r="S41" s="22" t="n">
        <v>12.6317853927612</v>
      </c>
      <c r="T41" s="22" t="n">
        <v>10.8481636047363</v>
      </c>
      <c r="U41" s="22" t="n">
        <v>47.1679801940918</v>
      </c>
      <c r="V41" s="22" t="n">
        <v>40.9146232604981</v>
      </c>
      <c r="W41" s="22" t="n">
        <v>20.0654563903809</v>
      </c>
      <c r="X41" s="22" t="n">
        <v>20.6245708465576</v>
      </c>
      <c r="Y41" s="22" t="n">
        <v>77.939567565918</v>
      </c>
      <c r="Z41" s="22" t="n">
        <v>67.7328491210938</v>
      </c>
      <c r="AA41" s="22" t="n">
        <v>23.40185546875</v>
      </c>
      <c r="AB41" s="22" t="n">
        <v>24.0641288757324</v>
      </c>
      <c r="AC41" s="22" t="n">
        <v>47.0346221923828</v>
      </c>
      <c r="AD41" s="22" t="n">
        <v>40.758918762207</v>
      </c>
      <c r="AE41" s="22" t="n">
        <v>18.8537979125977</v>
      </c>
      <c r="AF41" s="22" t="n">
        <v>18.4866409301758</v>
      </c>
      <c r="AG41" s="22" t="n">
        <v>45.5758819580078</v>
      </c>
      <c r="AH41" s="22" t="n">
        <v>39.5577163696289</v>
      </c>
      <c r="AI41" s="22" t="n">
        <v>18.8537979125977</v>
      </c>
      <c r="AJ41" s="22" t="n">
        <v>18.4866409301758</v>
      </c>
      <c r="AK41" s="22" t="n">
        <v>45.4974212646484</v>
      </c>
      <c r="AL41" s="22" t="n">
        <v>38.9306602478027</v>
      </c>
      <c r="AM41" s="22" t="n">
        <v>18.8537979125977</v>
      </c>
      <c r="AN41" s="22" t="n">
        <v>18.4866409301758</v>
      </c>
      <c r="AO41" s="22" t="n">
        <v>66.0818862915039</v>
      </c>
      <c r="AP41" s="22" t="n">
        <v>84.4684524536133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325</v>
      </c>
      <c r="B45" s="34" t="s">
        <v>106</v>
      </c>
      <c r="C45" s="34" t="s">
        <v>107</v>
      </c>
      <c r="D45" s="13" t="n">
        <v>0.256644010543823</v>
      </c>
      <c r="E45" s="13" t="n">
        <v>2.20420551300049</v>
      </c>
      <c r="F45" s="14" t="n">
        <v>46.5019493103027</v>
      </c>
      <c r="G45" s="14" t="n">
        <v>3.1460132598877</v>
      </c>
      <c r="H45" s="14" t="n">
        <v>10.0382595062256</v>
      </c>
      <c r="I45" s="14" t="n">
        <v>-0.192312717437744</v>
      </c>
      <c r="J45" s="14" t="n">
        <v>25.1824169158936</v>
      </c>
      <c r="K45" s="14" t="n">
        <v>54.6183242797852</v>
      </c>
      <c r="L45" s="14" t="n">
        <v>59.4709968566895</v>
      </c>
      <c r="M45" s="14" t="n">
        <v>39.8790893554688</v>
      </c>
      <c r="N45" s="14" t="n">
        <v>66.0669403076172</v>
      </c>
      <c r="O45" s="14" t="n">
        <v>60.9822578430176</v>
      </c>
      <c r="P45" s="14" t="n">
        <v>116.853561401367</v>
      </c>
      <c r="Q45" s="14" t="n">
        <v>23.1563854217529</v>
      </c>
      <c r="R45" s="14" t="n">
        <v>14.9640808105469</v>
      </c>
      <c r="S45" s="14" t="n">
        <v>13.743314743042</v>
      </c>
      <c r="T45" s="14" t="n">
        <v>9.79242610931397</v>
      </c>
      <c r="U45" s="14" t="n">
        <v>41.8205947875977</v>
      </c>
      <c r="V45" s="14" t="n">
        <v>31.9310989379883</v>
      </c>
      <c r="W45" s="14" t="n">
        <v>21.6190376281738</v>
      </c>
      <c r="X45" s="14" t="n">
        <v>16.7661018371582</v>
      </c>
      <c r="Y45" s="14" t="n">
        <v>73.5847625732422</v>
      </c>
      <c r="Z45" s="14" t="n">
        <v>57.1804695129395</v>
      </c>
      <c r="AA45" s="14" t="n">
        <v>25.6030426025391</v>
      </c>
      <c r="AB45" s="14" t="n">
        <v>19.942964553833</v>
      </c>
      <c r="AC45" s="14" t="n">
        <v>41.1482086181641</v>
      </c>
      <c r="AD45" s="14" t="n">
        <v>31.6858901977539</v>
      </c>
      <c r="AE45" s="14" t="n">
        <v>20.0159034729004</v>
      </c>
      <c r="AF45" s="14" t="n">
        <v>14.2687511444092</v>
      </c>
      <c r="AG45" s="14" t="n">
        <v>38.7434196472168</v>
      </c>
      <c r="AH45" s="14" t="n">
        <v>30.5353031158447</v>
      </c>
      <c r="AI45" s="14" t="n">
        <v>20.0159034729004</v>
      </c>
      <c r="AJ45" s="14" t="n">
        <v>14.2687511444092</v>
      </c>
      <c r="AK45" s="14" t="n">
        <v>39.8565216064453</v>
      </c>
      <c r="AL45" s="14" t="n">
        <v>30.544075012207</v>
      </c>
      <c r="AM45" s="14" t="n">
        <v>20.0159034729004</v>
      </c>
      <c r="AN45" s="14" t="n">
        <v>14.2687511444092</v>
      </c>
      <c r="AO45" s="14" t="n">
        <v>65.0954055786133</v>
      </c>
      <c r="AP45" s="14" t="n">
        <v>85.4168243408203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256644010543823</v>
      </c>
      <c r="E46" s="17" t="n">
        <v>2.20420551300049</v>
      </c>
      <c r="F46" s="18" t="n">
        <v>46.5019493103027</v>
      </c>
      <c r="G46" s="18" t="n">
        <v>3.1460132598877</v>
      </c>
      <c r="H46" s="18" t="n">
        <v>10.0382595062256</v>
      </c>
      <c r="I46" s="18" t="n">
        <v>-0.192312717437744</v>
      </c>
      <c r="J46" s="18" t="n">
        <v>25.1824169158936</v>
      </c>
      <c r="K46" s="18" t="n">
        <v>54.6183242797852</v>
      </c>
      <c r="L46" s="18" t="n">
        <v>59.4709968566895</v>
      </c>
      <c r="M46" s="18" t="n">
        <v>39.8790893554688</v>
      </c>
      <c r="N46" s="18" t="n">
        <v>66.0669403076172</v>
      </c>
      <c r="O46" s="18" t="n">
        <v>60.9822578430176</v>
      </c>
      <c r="P46" s="18" t="n">
        <v>116.853561401367</v>
      </c>
      <c r="Q46" s="18" t="n">
        <v>23.1563854217529</v>
      </c>
      <c r="R46" s="18" t="n">
        <v>14.9640808105469</v>
      </c>
      <c r="S46" s="18" t="n">
        <v>13.743314743042</v>
      </c>
      <c r="T46" s="18" t="n">
        <v>9.79242610931397</v>
      </c>
      <c r="U46" s="18" t="n">
        <v>41.8205947875977</v>
      </c>
      <c r="V46" s="18" t="n">
        <v>31.9310989379883</v>
      </c>
      <c r="W46" s="18" t="n">
        <v>21.6190376281738</v>
      </c>
      <c r="X46" s="18" t="n">
        <v>16.7661018371582</v>
      </c>
      <c r="Y46" s="18" t="n">
        <v>73.5847625732422</v>
      </c>
      <c r="Z46" s="18" t="n">
        <v>57.1804695129395</v>
      </c>
      <c r="AA46" s="18" t="n">
        <v>25.6030426025391</v>
      </c>
      <c r="AB46" s="18" t="n">
        <v>19.942964553833</v>
      </c>
      <c r="AC46" s="18" t="n">
        <v>41.1482086181641</v>
      </c>
      <c r="AD46" s="18" t="n">
        <v>31.6858901977539</v>
      </c>
      <c r="AE46" s="18" t="n">
        <v>20.0159034729004</v>
      </c>
      <c r="AF46" s="18" t="n">
        <v>14.2687511444092</v>
      </c>
      <c r="AG46" s="18" t="n">
        <v>38.7434196472168</v>
      </c>
      <c r="AH46" s="18" t="n">
        <v>30.5353031158447</v>
      </c>
      <c r="AI46" s="18" t="n">
        <v>20.0159034729004</v>
      </c>
      <c r="AJ46" s="18" t="n">
        <v>14.2687511444092</v>
      </c>
      <c r="AK46" s="18" t="n">
        <v>39.8565216064453</v>
      </c>
      <c r="AL46" s="18" t="n">
        <v>30.544075012207</v>
      </c>
      <c r="AM46" s="18" t="n">
        <v>20.0159034729004</v>
      </c>
      <c r="AN46" s="18" t="n">
        <v>14.2687511444092</v>
      </c>
      <c r="AO46" s="18" t="n">
        <v>65.0954055786133</v>
      </c>
      <c r="AP46" s="18" t="n">
        <v>85.4168243408203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256644010543823</v>
      </c>
      <c r="E49" s="21" t="n">
        <v>2.20420551300049</v>
      </c>
      <c r="F49" s="22" t="n">
        <v>46.5019493103027</v>
      </c>
      <c r="G49" s="22" t="n">
        <v>3.1460132598877</v>
      </c>
      <c r="H49" s="22" t="n">
        <v>10.0382595062256</v>
      </c>
      <c r="I49" s="22" t="n">
        <v>-0.192312717437744</v>
      </c>
      <c r="J49" s="22" t="n">
        <v>25.1824169158936</v>
      </c>
      <c r="K49" s="22" t="n">
        <v>54.6183242797852</v>
      </c>
      <c r="L49" s="22" t="n">
        <v>59.4709968566895</v>
      </c>
      <c r="M49" s="22" t="n">
        <v>39.8790893554688</v>
      </c>
      <c r="N49" s="22" t="n">
        <v>66.0669403076172</v>
      </c>
      <c r="O49" s="22" t="n">
        <v>60.9822578430176</v>
      </c>
      <c r="P49" s="22" t="n">
        <v>116.853561401367</v>
      </c>
      <c r="Q49" s="22" t="n">
        <v>23.1563854217529</v>
      </c>
      <c r="R49" s="22" t="n">
        <v>14.9640808105469</v>
      </c>
      <c r="S49" s="22" t="n">
        <v>13.743314743042</v>
      </c>
      <c r="T49" s="22" t="n">
        <v>9.79242610931397</v>
      </c>
      <c r="U49" s="22" t="n">
        <v>41.8205947875977</v>
      </c>
      <c r="V49" s="22" t="n">
        <v>31.9310989379883</v>
      </c>
      <c r="W49" s="22" t="n">
        <v>21.6190376281738</v>
      </c>
      <c r="X49" s="22" t="n">
        <v>16.7661018371582</v>
      </c>
      <c r="Y49" s="22" t="n">
        <v>73.5847625732422</v>
      </c>
      <c r="Z49" s="22" t="n">
        <v>57.1804695129395</v>
      </c>
      <c r="AA49" s="22" t="n">
        <v>25.6030426025391</v>
      </c>
      <c r="AB49" s="22" t="n">
        <v>19.942964553833</v>
      </c>
      <c r="AC49" s="22" t="n">
        <v>41.1482086181641</v>
      </c>
      <c r="AD49" s="22" t="n">
        <v>31.6858901977539</v>
      </c>
      <c r="AE49" s="22" t="n">
        <v>20.0159034729004</v>
      </c>
      <c r="AF49" s="22" t="n">
        <v>14.2687511444092</v>
      </c>
      <c r="AG49" s="22" t="n">
        <v>38.7434196472168</v>
      </c>
      <c r="AH49" s="22" t="n">
        <v>30.5353031158447</v>
      </c>
      <c r="AI49" s="22" t="n">
        <v>20.0159034729004</v>
      </c>
      <c r="AJ49" s="22" t="n">
        <v>14.2687511444092</v>
      </c>
      <c r="AK49" s="22" t="n">
        <v>39.8565216064453</v>
      </c>
      <c r="AL49" s="22" t="n">
        <v>30.544075012207</v>
      </c>
      <c r="AM49" s="22" t="n">
        <v>20.0159034729004</v>
      </c>
      <c r="AN49" s="22" t="n">
        <v>14.2687511444092</v>
      </c>
      <c r="AO49" s="22" t="n">
        <v>65.0954055786133</v>
      </c>
      <c r="AP49" s="22" t="n">
        <v>85.4168243408203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325</v>
      </c>
      <c r="B53" s="34" t="s">
        <v>109</v>
      </c>
      <c r="C53" s="34" t="s">
        <v>110</v>
      </c>
      <c r="D53" s="13" t="n">
        <v>-0.0238128900527954</v>
      </c>
      <c r="E53" s="13" t="n">
        <v>2.72034502029419</v>
      </c>
      <c r="F53" s="14" t="n">
        <v>35.9793586730957</v>
      </c>
      <c r="G53" s="14" t="n">
        <v>1.07775115966797</v>
      </c>
      <c r="H53" s="14" t="n">
        <v>11.1765460968018</v>
      </c>
      <c r="I53" s="14" t="n">
        <v>0.590435028076172</v>
      </c>
      <c r="J53" s="14" t="n">
        <v>31.1416416168213</v>
      </c>
      <c r="K53" s="14" t="n">
        <v>50.0346527099609</v>
      </c>
      <c r="L53" s="14" t="n">
        <v>51.5500831604004</v>
      </c>
      <c r="M53" s="14" t="n">
        <v>33.6143493652344</v>
      </c>
      <c r="N53" s="14" t="n">
        <v>59.3874740600586</v>
      </c>
      <c r="O53" s="14" t="n">
        <v>59.9481315612793</v>
      </c>
      <c r="P53" s="14" t="n">
        <v>125.560997009277</v>
      </c>
      <c r="Q53" s="14" t="n">
        <v>24.0095672607422</v>
      </c>
      <c r="R53" s="14" t="n">
        <v>20.304573059082</v>
      </c>
      <c r="S53" s="14" t="n">
        <v>11.8829669952393</v>
      </c>
      <c r="T53" s="14" t="n">
        <v>11.5919408798218</v>
      </c>
      <c r="U53" s="14" t="n">
        <v>45.5299491882324</v>
      </c>
      <c r="V53" s="14" t="n">
        <v>43.8516235351563</v>
      </c>
      <c r="W53" s="14" t="n">
        <v>21.3654384613037</v>
      </c>
      <c r="X53" s="14" t="n">
        <v>21.689395904541</v>
      </c>
      <c r="Y53" s="14" t="n">
        <v>71.7356109619141</v>
      </c>
      <c r="Z53" s="14" t="n">
        <v>68.2045745849609</v>
      </c>
      <c r="AA53" s="14" t="n">
        <v>24.9993343353272</v>
      </c>
      <c r="AB53" s="14" t="n">
        <v>25.5870494842529</v>
      </c>
      <c r="AC53" s="14" t="n">
        <v>45.7085876464844</v>
      </c>
      <c r="AD53" s="14" t="n">
        <v>43.9716148376465</v>
      </c>
      <c r="AE53" s="14" t="n">
        <v>19.8891334533691</v>
      </c>
      <c r="AF53" s="14" t="n">
        <v>20.6129817962647</v>
      </c>
      <c r="AG53" s="14" t="n">
        <v>44.5465202331543</v>
      </c>
      <c r="AH53" s="14" t="n">
        <v>42.3611450195313</v>
      </c>
      <c r="AI53" s="14" t="n">
        <v>19.8891334533691</v>
      </c>
      <c r="AJ53" s="14" t="n">
        <v>20.6129817962647</v>
      </c>
      <c r="AK53" s="14" t="n">
        <v>44.3946228027344</v>
      </c>
      <c r="AL53" s="14" t="n">
        <v>43.0770835876465</v>
      </c>
      <c r="AM53" s="14" t="n">
        <v>19.8891334533691</v>
      </c>
      <c r="AN53" s="14" t="n">
        <v>20.6129817962647</v>
      </c>
      <c r="AO53" s="14" t="n">
        <v>70.7523498535156</v>
      </c>
      <c r="AP53" s="14" t="n">
        <v>91.5499420166016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-0.0238128900527954</v>
      </c>
      <c r="E54" s="17" t="n">
        <v>2.72034502029419</v>
      </c>
      <c r="F54" s="18" t="n">
        <v>35.9793586730957</v>
      </c>
      <c r="G54" s="18" t="n">
        <v>1.07775115966797</v>
      </c>
      <c r="H54" s="18" t="n">
        <v>11.1765460968018</v>
      </c>
      <c r="I54" s="18" t="n">
        <v>0.590435028076172</v>
      </c>
      <c r="J54" s="18" t="n">
        <v>31.1416416168213</v>
      </c>
      <c r="K54" s="18" t="n">
        <v>50.0346527099609</v>
      </c>
      <c r="L54" s="18" t="n">
        <v>51.5500831604004</v>
      </c>
      <c r="M54" s="18" t="n">
        <v>33.6143493652344</v>
      </c>
      <c r="N54" s="18" t="n">
        <v>59.3874740600586</v>
      </c>
      <c r="O54" s="18" t="n">
        <v>59.9481315612793</v>
      </c>
      <c r="P54" s="18" t="n">
        <v>125.560997009277</v>
      </c>
      <c r="Q54" s="18" t="n">
        <v>24.0095672607422</v>
      </c>
      <c r="R54" s="18" t="n">
        <v>20.304573059082</v>
      </c>
      <c r="S54" s="18" t="n">
        <v>11.8829669952393</v>
      </c>
      <c r="T54" s="18" t="n">
        <v>11.5919408798218</v>
      </c>
      <c r="U54" s="18" t="n">
        <v>45.5299491882324</v>
      </c>
      <c r="V54" s="18" t="n">
        <v>43.8516235351563</v>
      </c>
      <c r="W54" s="18" t="n">
        <v>21.3654384613037</v>
      </c>
      <c r="X54" s="18" t="n">
        <v>21.689395904541</v>
      </c>
      <c r="Y54" s="18" t="n">
        <v>71.7356109619141</v>
      </c>
      <c r="Z54" s="18" t="n">
        <v>68.2045745849609</v>
      </c>
      <c r="AA54" s="18" t="n">
        <v>24.9993343353272</v>
      </c>
      <c r="AB54" s="18" t="n">
        <v>25.5870494842529</v>
      </c>
      <c r="AC54" s="18" t="n">
        <v>45.7085876464844</v>
      </c>
      <c r="AD54" s="18" t="n">
        <v>43.9716148376465</v>
      </c>
      <c r="AE54" s="18" t="n">
        <v>19.8891334533691</v>
      </c>
      <c r="AF54" s="18" t="n">
        <v>20.6129817962647</v>
      </c>
      <c r="AG54" s="18" t="n">
        <v>44.5465202331543</v>
      </c>
      <c r="AH54" s="18" t="n">
        <v>42.3611450195313</v>
      </c>
      <c r="AI54" s="18" t="n">
        <v>19.8891334533691</v>
      </c>
      <c r="AJ54" s="18" t="n">
        <v>20.6129817962647</v>
      </c>
      <c r="AK54" s="18" t="n">
        <v>44.3946228027344</v>
      </c>
      <c r="AL54" s="18" t="n">
        <v>43.0770835876465</v>
      </c>
      <c r="AM54" s="18" t="n">
        <v>19.8891334533691</v>
      </c>
      <c r="AN54" s="18" t="n">
        <v>20.6129817962647</v>
      </c>
      <c r="AO54" s="18" t="n">
        <v>70.7523498535156</v>
      </c>
      <c r="AP54" s="18" t="n">
        <v>91.5499420166016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-0.0238128900527954</v>
      </c>
      <c r="E57" s="21" t="n">
        <v>2.72034502029419</v>
      </c>
      <c r="F57" s="22" t="n">
        <v>35.9793586730957</v>
      </c>
      <c r="G57" s="22" t="n">
        <v>1.07775115966797</v>
      </c>
      <c r="H57" s="22" t="n">
        <v>11.1765460968018</v>
      </c>
      <c r="I57" s="22" t="n">
        <v>0.590435028076172</v>
      </c>
      <c r="J57" s="22" t="n">
        <v>31.1416416168213</v>
      </c>
      <c r="K57" s="22" t="n">
        <v>50.0346527099609</v>
      </c>
      <c r="L57" s="22" t="n">
        <v>51.5500831604004</v>
      </c>
      <c r="M57" s="22" t="n">
        <v>33.6143493652344</v>
      </c>
      <c r="N57" s="22" t="n">
        <v>59.3874740600586</v>
      </c>
      <c r="O57" s="22" t="n">
        <v>59.9481315612793</v>
      </c>
      <c r="P57" s="22" t="n">
        <v>125.560997009277</v>
      </c>
      <c r="Q57" s="22" t="n">
        <v>24.0095672607422</v>
      </c>
      <c r="R57" s="22" t="n">
        <v>20.304573059082</v>
      </c>
      <c r="S57" s="22" t="n">
        <v>11.8829669952393</v>
      </c>
      <c r="T57" s="22" t="n">
        <v>11.5919408798218</v>
      </c>
      <c r="U57" s="22" t="n">
        <v>45.5299491882324</v>
      </c>
      <c r="V57" s="22" t="n">
        <v>43.8516235351563</v>
      </c>
      <c r="W57" s="22" t="n">
        <v>21.3654384613037</v>
      </c>
      <c r="X57" s="22" t="n">
        <v>21.689395904541</v>
      </c>
      <c r="Y57" s="22" t="n">
        <v>71.7356109619141</v>
      </c>
      <c r="Z57" s="22" t="n">
        <v>68.2045745849609</v>
      </c>
      <c r="AA57" s="22" t="n">
        <v>24.9993343353272</v>
      </c>
      <c r="AB57" s="22" t="n">
        <v>25.5870494842529</v>
      </c>
      <c r="AC57" s="22" t="n">
        <v>45.7085876464844</v>
      </c>
      <c r="AD57" s="22" t="n">
        <v>43.9716148376465</v>
      </c>
      <c r="AE57" s="22" t="n">
        <v>19.8891334533691</v>
      </c>
      <c r="AF57" s="22" t="n">
        <v>20.6129817962647</v>
      </c>
      <c r="AG57" s="22" t="n">
        <v>44.5465202331543</v>
      </c>
      <c r="AH57" s="22" t="n">
        <v>42.3611450195313</v>
      </c>
      <c r="AI57" s="22" t="n">
        <v>19.8891334533691</v>
      </c>
      <c r="AJ57" s="22" t="n">
        <v>20.6129817962647</v>
      </c>
      <c r="AK57" s="22" t="n">
        <v>44.3946228027344</v>
      </c>
      <c r="AL57" s="22" t="n">
        <v>43.0770835876465</v>
      </c>
      <c r="AM57" s="22" t="n">
        <v>19.8891334533691</v>
      </c>
      <c r="AN57" s="22" t="n">
        <v>20.6129817962647</v>
      </c>
      <c r="AO57" s="22" t="n">
        <v>70.7523498535156</v>
      </c>
      <c r="AP57" s="22" t="n">
        <v>91.5499420166016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325</v>
      </c>
      <c r="B61" s="34" t="s">
        <v>112</v>
      </c>
      <c r="C61" s="34" t="s">
        <v>113</v>
      </c>
      <c r="D61" s="13" t="n">
        <v>0.192525923252106</v>
      </c>
      <c r="E61" s="13" t="n">
        <v>2.17165899276733</v>
      </c>
      <c r="F61" s="14" t="n">
        <v>37.953670501709</v>
      </c>
      <c r="G61" s="14" t="n">
        <v>11.1987895965576</v>
      </c>
      <c r="H61" s="14" t="n">
        <v>10.541127204895</v>
      </c>
      <c r="I61" s="14" t="n">
        <v>1.07506656646729</v>
      </c>
      <c r="J61" s="14" t="n">
        <v>27.4898986816406</v>
      </c>
      <c r="K61" s="14" t="n">
        <v>52.4759559631348</v>
      </c>
      <c r="L61" s="14" t="n">
        <v>59.3433341979981</v>
      </c>
      <c r="M61" s="14" t="n">
        <v>38.5307083129883</v>
      </c>
      <c r="N61" s="14" t="n">
        <v>61.937801361084</v>
      </c>
      <c r="O61" s="14" t="n">
        <v>58.4218368530273</v>
      </c>
      <c r="P61" s="14" t="n">
        <v>115.019493103027</v>
      </c>
      <c r="Q61" s="14" t="n">
        <v>22.4481601715088</v>
      </c>
      <c r="R61" s="14" t="n">
        <v>15.2817459106445</v>
      </c>
      <c r="S61" s="14" t="n">
        <v>13.535174369812</v>
      </c>
      <c r="T61" s="14" t="n">
        <v>10.0005378723145</v>
      </c>
      <c r="U61" s="14" t="n">
        <v>47.1694831848145</v>
      </c>
      <c r="V61" s="14" t="n">
        <v>32.7202873229981</v>
      </c>
      <c r="W61" s="14" t="n">
        <v>20.7135944366455</v>
      </c>
      <c r="X61" s="14" t="n">
        <v>17.6090602874756</v>
      </c>
      <c r="Y61" s="14" t="n">
        <v>83.0468292236328</v>
      </c>
      <c r="Z61" s="14" t="n">
        <v>55.0170555114746</v>
      </c>
      <c r="AA61" s="14" t="n">
        <v>24.7575168609619</v>
      </c>
      <c r="AB61" s="14" t="n">
        <v>20.434024810791</v>
      </c>
      <c r="AC61" s="14" t="n">
        <v>46.5281715393066</v>
      </c>
      <c r="AD61" s="14" t="n">
        <v>32.4229888916016</v>
      </c>
      <c r="AE61" s="14" t="n">
        <v>20.0475292205811</v>
      </c>
      <c r="AF61" s="14" t="n">
        <v>16.1705207824707</v>
      </c>
      <c r="AG61" s="14" t="n">
        <v>43.7121543884277</v>
      </c>
      <c r="AH61" s="14" t="n">
        <v>31.2416763305664</v>
      </c>
      <c r="AI61" s="14" t="n">
        <v>20.0475292205811</v>
      </c>
      <c r="AJ61" s="14" t="n">
        <v>16.1705207824707</v>
      </c>
      <c r="AK61" s="14" t="n">
        <v>45.9278335571289</v>
      </c>
      <c r="AL61" s="14" t="n">
        <v>30.7362480163574</v>
      </c>
      <c r="AM61" s="14" t="n">
        <v>20.0475292205811</v>
      </c>
      <c r="AN61" s="14" t="n">
        <v>16.1705207824707</v>
      </c>
      <c r="AO61" s="14" t="n">
        <v>63.5478057861328</v>
      </c>
      <c r="AP61" s="14" t="n">
        <v>81.9968338012695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192525923252106</v>
      </c>
      <c r="E62" s="17" t="n">
        <v>2.17165899276733</v>
      </c>
      <c r="F62" s="18" t="n">
        <v>37.953670501709</v>
      </c>
      <c r="G62" s="18" t="n">
        <v>11.1987895965576</v>
      </c>
      <c r="H62" s="18" t="n">
        <v>10.541127204895</v>
      </c>
      <c r="I62" s="18" t="n">
        <v>1.07506656646729</v>
      </c>
      <c r="J62" s="18" t="n">
        <v>27.4898986816406</v>
      </c>
      <c r="K62" s="18" t="n">
        <v>52.4759559631348</v>
      </c>
      <c r="L62" s="18" t="n">
        <v>59.3433341979981</v>
      </c>
      <c r="M62" s="18" t="n">
        <v>38.5307083129883</v>
      </c>
      <c r="N62" s="18" t="n">
        <v>61.937801361084</v>
      </c>
      <c r="O62" s="18" t="n">
        <v>58.4218368530273</v>
      </c>
      <c r="P62" s="18" t="n">
        <v>115.019493103027</v>
      </c>
      <c r="Q62" s="18" t="n">
        <v>22.4481601715088</v>
      </c>
      <c r="R62" s="18" t="n">
        <v>15.2817459106445</v>
      </c>
      <c r="S62" s="18" t="n">
        <v>13.535174369812</v>
      </c>
      <c r="T62" s="18" t="n">
        <v>10.0005378723145</v>
      </c>
      <c r="U62" s="18" t="n">
        <v>47.1694831848145</v>
      </c>
      <c r="V62" s="18" t="n">
        <v>32.7202873229981</v>
      </c>
      <c r="W62" s="18" t="n">
        <v>20.7135944366455</v>
      </c>
      <c r="X62" s="18" t="n">
        <v>17.6090602874756</v>
      </c>
      <c r="Y62" s="18" t="n">
        <v>83.0468292236328</v>
      </c>
      <c r="Z62" s="18" t="n">
        <v>55.0170555114746</v>
      </c>
      <c r="AA62" s="18" t="n">
        <v>24.7575168609619</v>
      </c>
      <c r="AB62" s="18" t="n">
        <v>20.434024810791</v>
      </c>
      <c r="AC62" s="18" t="n">
        <v>46.5281715393066</v>
      </c>
      <c r="AD62" s="18" t="n">
        <v>32.4229888916016</v>
      </c>
      <c r="AE62" s="18" t="n">
        <v>20.0475292205811</v>
      </c>
      <c r="AF62" s="18" t="n">
        <v>16.1705207824707</v>
      </c>
      <c r="AG62" s="18" t="n">
        <v>43.7121543884277</v>
      </c>
      <c r="AH62" s="18" t="n">
        <v>31.2416763305664</v>
      </c>
      <c r="AI62" s="18" t="n">
        <v>20.0475292205811</v>
      </c>
      <c r="AJ62" s="18" t="n">
        <v>16.1705207824707</v>
      </c>
      <c r="AK62" s="18" t="n">
        <v>45.9278335571289</v>
      </c>
      <c r="AL62" s="18" t="n">
        <v>30.7362480163574</v>
      </c>
      <c r="AM62" s="18" t="n">
        <v>20.0475292205811</v>
      </c>
      <c r="AN62" s="18" t="n">
        <v>16.1705207824707</v>
      </c>
      <c r="AO62" s="18" t="n">
        <v>63.5478057861328</v>
      </c>
      <c r="AP62" s="18" t="n">
        <v>81.9968338012695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192525923252106</v>
      </c>
      <c r="E65" s="21" t="n">
        <v>2.17165899276733</v>
      </c>
      <c r="F65" s="22" t="n">
        <v>37.953670501709</v>
      </c>
      <c r="G65" s="22" t="n">
        <v>11.1987895965576</v>
      </c>
      <c r="H65" s="22" t="n">
        <v>10.541127204895</v>
      </c>
      <c r="I65" s="22" t="n">
        <v>1.07506656646729</v>
      </c>
      <c r="J65" s="22" t="n">
        <v>27.4898986816406</v>
      </c>
      <c r="K65" s="22" t="n">
        <v>52.4759559631348</v>
      </c>
      <c r="L65" s="22" t="n">
        <v>59.3433341979981</v>
      </c>
      <c r="M65" s="22" t="n">
        <v>38.5307083129883</v>
      </c>
      <c r="N65" s="22" t="n">
        <v>61.937801361084</v>
      </c>
      <c r="O65" s="22" t="n">
        <v>58.4218368530273</v>
      </c>
      <c r="P65" s="22" t="n">
        <v>115.019493103027</v>
      </c>
      <c r="Q65" s="22" t="n">
        <v>22.4481601715088</v>
      </c>
      <c r="R65" s="22" t="n">
        <v>15.2817459106445</v>
      </c>
      <c r="S65" s="22" t="n">
        <v>13.535174369812</v>
      </c>
      <c r="T65" s="22" t="n">
        <v>10.0005378723145</v>
      </c>
      <c r="U65" s="22" t="n">
        <v>47.1694831848145</v>
      </c>
      <c r="V65" s="22" t="n">
        <v>32.7202873229981</v>
      </c>
      <c r="W65" s="22" t="n">
        <v>20.7135944366455</v>
      </c>
      <c r="X65" s="22" t="n">
        <v>17.6090602874756</v>
      </c>
      <c r="Y65" s="22" t="n">
        <v>83.0468292236328</v>
      </c>
      <c r="Z65" s="22" t="n">
        <v>55.0170555114746</v>
      </c>
      <c r="AA65" s="22" t="n">
        <v>24.7575168609619</v>
      </c>
      <c r="AB65" s="22" t="n">
        <v>20.434024810791</v>
      </c>
      <c r="AC65" s="22" t="n">
        <v>46.5281715393066</v>
      </c>
      <c r="AD65" s="22" t="n">
        <v>32.4229888916016</v>
      </c>
      <c r="AE65" s="22" t="n">
        <v>20.0475292205811</v>
      </c>
      <c r="AF65" s="22" t="n">
        <v>16.1705207824707</v>
      </c>
      <c r="AG65" s="22" t="n">
        <v>43.7121543884277</v>
      </c>
      <c r="AH65" s="22" t="n">
        <v>31.2416763305664</v>
      </c>
      <c r="AI65" s="22" t="n">
        <v>20.0475292205811</v>
      </c>
      <c r="AJ65" s="22" t="n">
        <v>16.1705207824707</v>
      </c>
      <c r="AK65" s="22" t="n">
        <v>45.9278335571289</v>
      </c>
      <c r="AL65" s="22" t="n">
        <v>30.7362480163574</v>
      </c>
      <c r="AM65" s="22" t="n">
        <v>20.0475292205811</v>
      </c>
      <c r="AN65" s="22" t="n">
        <v>16.1705207824707</v>
      </c>
      <c r="AO65" s="22" t="n">
        <v>63.5478057861328</v>
      </c>
      <c r="AP65" s="22" t="n">
        <v>81.9968338012695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325</v>
      </c>
      <c r="B69" s="34" t="s">
        <v>115</v>
      </c>
      <c r="C69" s="34" t="s">
        <v>116</v>
      </c>
      <c r="D69" s="13" t="n">
        <v>0.716110467910767</v>
      </c>
      <c r="E69" s="13" t="n">
        <v>2.17205953598022</v>
      </c>
      <c r="F69" s="14" t="n">
        <v>35.8439331054688</v>
      </c>
      <c r="G69" s="14" t="n">
        <v>3.75313377380371</v>
      </c>
      <c r="H69" s="14" t="n">
        <v>10.507025718689</v>
      </c>
      <c r="I69" s="14" t="n">
        <v>2.6543664932251</v>
      </c>
      <c r="J69" s="14" t="n">
        <v>25.837984085083</v>
      </c>
      <c r="K69" s="14" t="n">
        <v>50.8336181640625</v>
      </c>
      <c r="L69" s="14" t="n">
        <v>62.1818771362305</v>
      </c>
      <c r="M69" s="14" t="n">
        <v>38.9712219238281</v>
      </c>
      <c r="N69" s="14" t="n">
        <v>63.8037796020508</v>
      </c>
      <c r="O69" s="14" t="n">
        <v>60.6286163330078</v>
      </c>
      <c r="P69" s="14" t="n">
        <v>113.92749786377</v>
      </c>
      <c r="Q69" s="14" t="n">
        <v>26.6392402648926</v>
      </c>
      <c r="R69" s="14" t="n">
        <v>11.0954732894897</v>
      </c>
      <c r="S69" s="14" t="n">
        <v>15.7927675247192</v>
      </c>
      <c r="T69" s="14" t="n">
        <v>7.95733690261841</v>
      </c>
      <c r="U69" s="14" t="n">
        <v>59.0723876953125</v>
      </c>
      <c r="V69" s="14" t="n">
        <v>22.3059577941895</v>
      </c>
      <c r="W69" s="14" t="n">
        <v>26.6115951538086</v>
      </c>
      <c r="X69" s="14" t="n">
        <v>12.0197305679321</v>
      </c>
      <c r="Y69" s="14" t="n">
        <v>94.7009429931641</v>
      </c>
      <c r="Z69" s="14" t="n">
        <v>46.5725860595703</v>
      </c>
      <c r="AA69" s="14" t="n">
        <v>31.3328475952148</v>
      </c>
      <c r="AB69" s="14" t="n">
        <v>14.2418003082275</v>
      </c>
      <c r="AC69" s="14" t="n">
        <v>57.5221252441406</v>
      </c>
      <c r="AD69" s="14" t="n">
        <v>22.3421783447266</v>
      </c>
      <c r="AE69" s="14" t="n">
        <v>25.6025218963623</v>
      </c>
      <c r="AF69" s="14" t="n">
        <v>9.26543426513672</v>
      </c>
      <c r="AG69" s="14" t="n">
        <v>53.436092376709</v>
      </c>
      <c r="AH69" s="14" t="n">
        <v>22.5314693450928</v>
      </c>
      <c r="AI69" s="14" t="n">
        <v>25.6025218963623</v>
      </c>
      <c r="AJ69" s="14" t="n">
        <v>9.26543426513672</v>
      </c>
      <c r="AK69" s="14" t="n">
        <v>55.5699882507324</v>
      </c>
      <c r="AL69" s="14" t="n">
        <v>21.6023845672607</v>
      </c>
      <c r="AM69" s="14" t="n">
        <v>25.6025218963623</v>
      </c>
      <c r="AN69" s="14" t="n">
        <v>9.26543426513672</v>
      </c>
      <c r="AO69" s="14" t="n">
        <v>63.3804168701172</v>
      </c>
      <c r="AP69" s="14" t="n">
        <v>81.4095001220703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716110467910767</v>
      </c>
      <c r="E70" s="17" t="n">
        <v>2.17205953598022</v>
      </c>
      <c r="F70" s="18" t="n">
        <v>35.8439331054688</v>
      </c>
      <c r="G70" s="18" t="n">
        <v>3.75313377380371</v>
      </c>
      <c r="H70" s="18" t="n">
        <v>10.507025718689</v>
      </c>
      <c r="I70" s="18" t="n">
        <v>2.6543664932251</v>
      </c>
      <c r="J70" s="18" t="n">
        <v>25.837984085083</v>
      </c>
      <c r="K70" s="18" t="n">
        <v>50.8336181640625</v>
      </c>
      <c r="L70" s="18" t="n">
        <v>62.1818771362305</v>
      </c>
      <c r="M70" s="18" t="n">
        <v>38.9712219238281</v>
      </c>
      <c r="N70" s="18" t="n">
        <v>63.8037796020508</v>
      </c>
      <c r="O70" s="18" t="n">
        <v>60.6286163330078</v>
      </c>
      <c r="P70" s="18" t="n">
        <v>113.92749786377</v>
      </c>
      <c r="Q70" s="18" t="n">
        <v>26.6392402648926</v>
      </c>
      <c r="R70" s="18" t="n">
        <v>11.0954732894897</v>
      </c>
      <c r="S70" s="18" t="n">
        <v>15.7927675247192</v>
      </c>
      <c r="T70" s="18" t="n">
        <v>7.95733690261841</v>
      </c>
      <c r="U70" s="18" t="n">
        <v>59.0723876953125</v>
      </c>
      <c r="V70" s="18" t="n">
        <v>22.3059577941895</v>
      </c>
      <c r="W70" s="18" t="n">
        <v>26.6115951538086</v>
      </c>
      <c r="X70" s="18" t="n">
        <v>12.0197305679321</v>
      </c>
      <c r="Y70" s="18" t="n">
        <v>94.7009429931641</v>
      </c>
      <c r="Z70" s="18" t="n">
        <v>46.5725860595703</v>
      </c>
      <c r="AA70" s="18" t="n">
        <v>31.3328475952148</v>
      </c>
      <c r="AB70" s="18" t="n">
        <v>14.2418003082275</v>
      </c>
      <c r="AC70" s="18" t="n">
        <v>57.5221252441406</v>
      </c>
      <c r="AD70" s="18" t="n">
        <v>22.3421783447266</v>
      </c>
      <c r="AE70" s="18" t="n">
        <v>25.6025218963623</v>
      </c>
      <c r="AF70" s="18" t="n">
        <v>9.26543426513672</v>
      </c>
      <c r="AG70" s="18" t="n">
        <v>53.436092376709</v>
      </c>
      <c r="AH70" s="18" t="n">
        <v>22.5314693450928</v>
      </c>
      <c r="AI70" s="18" t="n">
        <v>25.6025218963623</v>
      </c>
      <c r="AJ70" s="18" t="n">
        <v>9.26543426513672</v>
      </c>
      <c r="AK70" s="18" t="n">
        <v>55.5699882507324</v>
      </c>
      <c r="AL70" s="18" t="n">
        <v>21.6023845672607</v>
      </c>
      <c r="AM70" s="18" t="n">
        <v>25.6025218963623</v>
      </c>
      <c r="AN70" s="18" t="n">
        <v>9.26543426513672</v>
      </c>
      <c r="AO70" s="18" t="n">
        <v>63.3804168701172</v>
      </c>
      <c r="AP70" s="18" t="n">
        <v>81.4095001220703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716110467910767</v>
      </c>
      <c r="E73" s="21" t="n">
        <v>2.17205953598022</v>
      </c>
      <c r="F73" s="22" t="n">
        <v>35.8439331054688</v>
      </c>
      <c r="G73" s="22" t="n">
        <v>3.75313377380371</v>
      </c>
      <c r="H73" s="22" t="n">
        <v>10.507025718689</v>
      </c>
      <c r="I73" s="22" t="n">
        <v>2.6543664932251</v>
      </c>
      <c r="J73" s="22" t="n">
        <v>25.837984085083</v>
      </c>
      <c r="K73" s="22" t="n">
        <v>50.8336181640625</v>
      </c>
      <c r="L73" s="22" t="n">
        <v>62.1818771362305</v>
      </c>
      <c r="M73" s="22" t="n">
        <v>38.9712219238281</v>
      </c>
      <c r="N73" s="22" t="n">
        <v>63.8037796020508</v>
      </c>
      <c r="O73" s="22" t="n">
        <v>60.6286163330078</v>
      </c>
      <c r="P73" s="22" t="n">
        <v>113.92749786377</v>
      </c>
      <c r="Q73" s="22" t="n">
        <v>26.6392402648926</v>
      </c>
      <c r="R73" s="22" t="n">
        <v>11.0954732894897</v>
      </c>
      <c r="S73" s="22" t="n">
        <v>15.7927675247192</v>
      </c>
      <c r="T73" s="22" t="n">
        <v>7.95733690261841</v>
      </c>
      <c r="U73" s="22" t="n">
        <v>59.0723876953125</v>
      </c>
      <c r="V73" s="22" t="n">
        <v>22.3059577941895</v>
      </c>
      <c r="W73" s="22" t="n">
        <v>26.6115951538086</v>
      </c>
      <c r="X73" s="22" t="n">
        <v>12.0197305679321</v>
      </c>
      <c r="Y73" s="22" t="n">
        <v>94.7009429931641</v>
      </c>
      <c r="Z73" s="22" t="n">
        <v>46.5725860595703</v>
      </c>
      <c r="AA73" s="22" t="n">
        <v>31.3328475952148</v>
      </c>
      <c r="AB73" s="22" t="n">
        <v>14.2418003082275</v>
      </c>
      <c r="AC73" s="22" t="n">
        <v>57.5221252441406</v>
      </c>
      <c r="AD73" s="22" t="n">
        <v>22.3421783447266</v>
      </c>
      <c r="AE73" s="22" t="n">
        <v>25.6025218963623</v>
      </c>
      <c r="AF73" s="22" t="n">
        <v>9.26543426513672</v>
      </c>
      <c r="AG73" s="22" t="n">
        <v>53.436092376709</v>
      </c>
      <c r="AH73" s="22" t="n">
        <v>22.5314693450928</v>
      </c>
      <c r="AI73" s="22" t="n">
        <v>25.6025218963623</v>
      </c>
      <c r="AJ73" s="22" t="n">
        <v>9.26543426513672</v>
      </c>
      <c r="AK73" s="22" t="n">
        <v>55.5699882507324</v>
      </c>
      <c r="AL73" s="22" t="n">
        <v>21.6023845672607</v>
      </c>
      <c r="AM73" s="22" t="n">
        <v>25.6025218963623</v>
      </c>
      <c r="AN73" s="22" t="n">
        <v>9.26543426513672</v>
      </c>
      <c r="AO73" s="22" t="n">
        <v>63.3804168701172</v>
      </c>
      <c r="AP73" s="22" t="n">
        <v>81.4095001220703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325</v>
      </c>
      <c r="B77" s="34" t="s">
        <v>118</v>
      </c>
      <c r="C77" s="34" t="s">
        <v>119</v>
      </c>
      <c r="D77" s="13" t="n">
        <v>0.51774924993515</v>
      </c>
      <c r="E77" s="13" t="n">
        <v>2.03802299499512</v>
      </c>
      <c r="F77" s="14" t="n">
        <v>29.3758602142334</v>
      </c>
      <c r="G77" s="14" t="n">
        <v>6.07189750671387</v>
      </c>
      <c r="H77" s="14" t="n">
        <v>9.73927211761475</v>
      </c>
      <c r="I77" s="14" t="n">
        <v>2.97049713134766</v>
      </c>
      <c r="J77" s="14" t="n">
        <v>21.5073928833008</v>
      </c>
      <c r="K77" s="14" t="n">
        <v>51.1086959838867</v>
      </c>
      <c r="L77" s="14" t="n">
        <v>66.0548477172852</v>
      </c>
      <c r="M77" s="14" t="n">
        <v>39.0856628417969</v>
      </c>
      <c r="N77" s="14" t="n">
        <v>62.882007598877</v>
      </c>
      <c r="O77" s="14" t="n">
        <v>57.5412979125977</v>
      </c>
      <c r="P77" s="14" t="n">
        <v>112.604965209961</v>
      </c>
      <c r="Q77" s="14" t="n">
        <v>24.2481327056885</v>
      </c>
      <c r="R77" s="14" t="n">
        <v>11.8781442642212</v>
      </c>
      <c r="S77" s="14" t="n">
        <v>14.594672203064</v>
      </c>
      <c r="T77" s="14" t="n">
        <v>8.99580955505371</v>
      </c>
      <c r="U77" s="14" t="n">
        <v>55.8228416442871</v>
      </c>
      <c r="V77" s="14" t="n">
        <v>26.1009902954102</v>
      </c>
      <c r="W77" s="14" t="n">
        <v>23.8448543548584</v>
      </c>
      <c r="X77" s="14" t="n">
        <v>14.1654357910156</v>
      </c>
      <c r="Y77" s="14" t="n">
        <v>97.8133010864258</v>
      </c>
      <c r="Z77" s="14" t="n">
        <v>49.7625427246094</v>
      </c>
      <c r="AA77" s="14" t="n">
        <v>28.3464126586914</v>
      </c>
      <c r="AB77" s="14" t="n">
        <v>15.7243270874023</v>
      </c>
      <c r="AC77" s="14" t="n">
        <v>54.4422454833984</v>
      </c>
      <c r="AD77" s="14" t="n">
        <v>25.948055267334</v>
      </c>
      <c r="AE77" s="14" t="n">
        <v>23.4683418273926</v>
      </c>
      <c r="AF77" s="14" t="n">
        <v>12.4084329605103</v>
      </c>
      <c r="AG77" s="14" t="n">
        <v>50.3316307067871</v>
      </c>
      <c r="AH77" s="14" t="n">
        <v>26.2629528045654</v>
      </c>
      <c r="AI77" s="14" t="n">
        <v>23.4683418273926</v>
      </c>
      <c r="AJ77" s="14" t="n">
        <v>12.4084329605103</v>
      </c>
      <c r="AK77" s="14" t="n">
        <v>53.2302703857422</v>
      </c>
      <c r="AL77" s="14" t="n">
        <v>23.5137138366699</v>
      </c>
      <c r="AM77" s="14" t="n">
        <v>23.4683418273926</v>
      </c>
      <c r="AN77" s="14" t="n">
        <v>12.4084329605103</v>
      </c>
      <c r="AO77" s="14" t="n">
        <v>57.370288848877</v>
      </c>
      <c r="AP77" s="14" t="n">
        <v>73.4355773925781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51774924993515</v>
      </c>
      <c r="E78" s="17" t="n">
        <v>2.03802299499512</v>
      </c>
      <c r="F78" s="18" t="n">
        <v>29.3758602142334</v>
      </c>
      <c r="G78" s="18" t="n">
        <v>6.07189750671387</v>
      </c>
      <c r="H78" s="18" t="n">
        <v>9.73927211761475</v>
      </c>
      <c r="I78" s="18" t="n">
        <v>2.97049713134766</v>
      </c>
      <c r="J78" s="18" t="n">
        <v>21.5073928833008</v>
      </c>
      <c r="K78" s="18" t="n">
        <v>51.1086959838867</v>
      </c>
      <c r="L78" s="18" t="n">
        <v>66.0548477172852</v>
      </c>
      <c r="M78" s="18" t="n">
        <v>39.0856628417969</v>
      </c>
      <c r="N78" s="18" t="n">
        <v>62.882007598877</v>
      </c>
      <c r="O78" s="18" t="n">
        <v>57.5412979125977</v>
      </c>
      <c r="P78" s="18" t="n">
        <v>112.604965209961</v>
      </c>
      <c r="Q78" s="18" t="n">
        <v>24.2481327056885</v>
      </c>
      <c r="R78" s="18" t="n">
        <v>11.8781442642212</v>
      </c>
      <c r="S78" s="18" t="n">
        <v>14.594672203064</v>
      </c>
      <c r="T78" s="18" t="n">
        <v>8.99580955505371</v>
      </c>
      <c r="U78" s="18" t="n">
        <v>55.8228416442871</v>
      </c>
      <c r="V78" s="18" t="n">
        <v>26.1009902954102</v>
      </c>
      <c r="W78" s="18" t="n">
        <v>23.8448543548584</v>
      </c>
      <c r="X78" s="18" t="n">
        <v>14.1654357910156</v>
      </c>
      <c r="Y78" s="18" t="n">
        <v>97.8133010864258</v>
      </c>
      <c r="Z78" s="18" t="n">
        <v>49.7625427246094</v>
      </c>
      <c r="AA78" s="18" t="n">
        <v>28.3464126586914</v>
      </c>
      <c r="AB78" s="18" t="n">
        <v>15.7243270874023</v>
      </c>
      <c r="AC78" s="18" t="n">
        <v>54.4422454833984</v>
      </c>
      <c r="AD78" s="18" t="n">
        <v>25.948055267334</v>
      </c>
      <c r="AE78" s="18" t="n">
        <v>23.4683418273926</v>
      </c>
      <c r="AF78" s="18" t="n">
        <v>12.4084329605103</v>
      </c>
      <c r="AG78" s="18" t="n">
        <v>50.3316307067871</v>
      </c>
      <c r="AH78" s="18" t="n">
        <v>26.2629528045654</v>
      </c>
      <c r="AI78" s="18" t="n">
        <v>23.4683418273926</v>
      </c>
      <c r="AJ78" s="18" t="n">
        <v>12.4084329605103</v>
      </c>
      <c r="AK78" s="18" t="n">
        <v>53.2302703857422</v>
      </c>
      <c r="AL78" s="18" t="n">
        <v>23.5137138366699</v>
      </c>
      <c r="AM78" s="18" t="n">
        <v>23.4683418273926</v>
      </c>
      <c r="AN78" s="18" t="n">
        <v>12.4084329605103</v>
      </c>
      <c r="AO78" s="18" t="n">
        <v>57.370288848877</v>
      </c>
      <c r="AP78" s="18" t="n">
        <v>73.4355773925781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51774924993515</v>
      </c>
      <c r="E81" s="21" t="n">
        <v>2.03802299499512</v>
      </c>
      <c r="F81" s="22" t="n">
        <v>29.3758602142334</v>
      </c>
      <c r="G81" s="22" t="n">
        <v>6.07189750671387</v>
      </c>
      <c r="H81" s="22" t="n">
        <v>9.73927211761475</v>
      </c>
      <c r="I81" s="22" t="n">
        <v>2.97049713134766</v>
      </c>
      <c r="J81" s="22" t="n">
        <v>21.5073928833008</v>
      </c>
      <c r="K81" s="22" t="n">
        <v>51.1086959838867</v>
      </c>
      <c r="L81" s="22" t="n">
        <v>66.0548477172852</v>
      </c>
      <c r="M81" s="22" t="n">
        <v>39.0856628417969</v>
      </c>
      <c r="N81" s="22" t="n">
        <v>62.882007598877</v>
      </c>
      <c r="O81" s="22" t="n">
        <v>57.5412979125977</v>
      </c>
      <c r="P81" s="22" t="n">
        <v>112.604965209961</v>
      </c>
      <c r="Q81" s="22" t="n">
        <v>24.2481327056885</v>
      </c>
      <c r="R81" s="22" t="n">
        <v>11.8781442642212</v>
      </c>
      <c r="S81" s="22" t="n">
        <v>14.594672203064</v>
      </c>
      <c r="T81" s="22" t="n">
        <v>8.99580955505371</v>
      </c>
      <c r="U81" s="22" t="n">
        <v>55.8228416442871</v>
      </c>
      <c r="V81" s="22" t="n">
        <v>26.1009902954102</v>
      </c>
      <c r="W81" s="22" t="n">
        <v>23.8448543548584</v>
      </c>
      <c r="X81" s="22" t="n">
        <v>14.1654357910156</v>
      </c>
      <c r="Y81" s="22" t="n">
        <v>97.8133010864258</v>
      </c>
      <c r="Z81" s="22" t="n">
        <v>49.7625427246094</v>
      </c>
      <c r="AA81" s="22" t="n">
        <v>28.3464126586914</v>
      </c>
      <c r="AB81" s="22" t="n">
        <v>15.7243270874023</v>
      </c>
      <c r="AC81" s="22" t="n">
        <v>54.4422454833984</v>
      </c>
      <c r="AD81" s="22" t="n">
        <v>25.948055267334</v>
      </c>
      <c r="AE81" s="22" t="n">
        <v>23.4683418273926</v>
      </c>
      <c r="AF81" s="22" t="n">
        <v>12.4084329605103</v>
      </c>
      <c r="AG81" s="22" t="n">
        <v>50.3316307067871</v>
      </c>
      <c r="AH81" s="22" t="n">
        <v>26.2629528045654</v>
      </c>
      <c r="AI81" s="22" t="n">
        <v>23.4683418273926</v>
      </c>
      <c r="AJ81" s="22" t="n">
        <v>12.4084329605103</v>
      </c>
      <c r="AK81" s="22" t="n">
        <v>53.2302703857422</v>
      </c>
      <c r="AL81" s="22" t="n">
        <v>23.5137138366699</v>
      </c>
      <c r="AM81" s="22" t="n">
        <v>23.4683418273926</v>
      </c>
      <c r="AN81" s="22" t="n">
        <v>12.4084329605103</v>
      </c>
      <c r="AO81" s="22" t="n">
        <v>57.370288848877</v>
      </c>
      <c r="AP81" s="22" t="n">
        <v>73.4355773925781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325</v>
      </c>
      <c r="B85" s="34" t="s">
        <v>121</v>
      </c>
      <c r="C85" s="34" t="s">
        <v>122</v>
      </c>
      <c r="D85" s="13" t="n">
        <v>-0.0901349782943726</v>
      </c>
      <c r="E85" s="13" t="n">
        <v>2.47974824905396</v>
      </c>
      <c r="F85" s="14" t="n">
        <v>40.1575508117676</v>
      </c>
      <c r="G85" s="14" t="n">
        <v>3.63970375061035</v>
      </c>
      <c r="H85" s="14" t="n">
        <v>11.1636190414429</v>
      </c>
      <c r="I85" s="14" t="n">
        <v>0.420063018798828</v>
      </c>
      <c r="J85" s="14" t="n">
        <v>31.1124839782715</v>
      </c>
      <c r="K85" s="14" t="n">
        <v>51.9328155517578</v>
      </c>
      <c r="L85" s="14" t="n">
        <v>50.7733764648438</v>
      </c>
      <c r="M85" s="14" t="n">
        <v>35.1121597290039</v>
      </c>
      <c r="N85" s="14" t="n">
        <v>59.9797592163086</v>
      </c>
      <c r="O85" s="14" t="n">
        <v>60.1305389404297</v>
      </c>
      <c r="P85" s="14" t="n">
        <v>122.018661499023</v>
      </c>
      <c r="Q85" s="14" t="n">
        <v>22.0354099273682</v>
      </c>
      <c r="R85" s="14" t="n">
        <v>19.3915691375732</v>
      </c>
      <c r="S85" s="14" t="n">
        <v>12.6818704605103</v>
      </c>
      <c r="T85" s="14" t="n">
        <v>10.7680835723877</v>
      </c>
      <c r="U85" s="14" t="n">
        <v>41.2717628479004</v>
      </c>
      <c r="V85" s="14" t="n">
        <v>42.0482177734375</v>
      </c>
      <c r="W85" s="14" t="n">
        <v>19.1886024475098</v>
      </c>
      <c r="X85" s="14" t="n">
        <v>21.3581657409668</v>
      </c>
      <c r="Y85" s="14" t="n">
        <v>66.9107284545898</v>
      </c>
      <c r="Z85" s="14" t="n">
        <v>66.3249969482422</v>
      </c>
      <c r="AA85" s="14" t="n">
        <v>23.1687679290772</v>
      </c>
      <c r="AB85" s="14" t="n">
        <v>25.0328502655029</v>
      </c>
      <c r="AC85" s="14" t="n">
        <v>41.220573425293</v>
      </c>
      <c r="AD85" s="14" t="n">
        <v>41.8846244812012</v>
      </c>
      <c r="AE85" s="14" t="n">
        <v>17.9137229919434</v>
      </c>
      <c r="AF85" s="14" t="n">
        <v>19.290807723999</v>
      </c>
      <c r="AG85" s="14" t="n">
        <v>39.2369537353516</v>
      </c>
      <c r="AH85" s="14" t="n">
        <v>40.4925842285156</v>
      </c>
      <c r="AI85" s="14" t="n">
        <v>17.9137229919434</v>
      </c>
      <c r="AJ85" s="14" t="n">
        <v>19.290807723999</v>
      </c>
      <c r="AK85" s="14" t="n">
        <v>41.098819732666</v>
      </c>
      <c r="AL85" s="14" t="n">
        <v>40.2625007629395</v>
      </c>
      <c r="AM85" s="14" t="n">
        <v>17.9137229919434</v>
      </c>
      <c r="AN85" s="14" t="n">
        <v>19.290807723999</v>
      </c>
      <c r="AO85" s="14" t="n">
        <v>69.6926422119141</v>
      </c>
      <c r="AP85" s="14" t="n">
        <v>90.1228942871094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-0.0901349782943726</v>
      </c>
      <c r="E86" s="17" t="n">
        <v>2.47974824905396</v>
      </c>
      <c r="F86" s="18" t="n">
        <v>40.1575508117676</v>
      </c>
      <c r="G86" s="18" t="n">
        <v>3.63970375061035</v>
      </c>
      <c r="H86" s="18" t="n">
        <v>11.1636190414429</v>
      </c>
      <c r="I86" s="18" t="n">
        <v>0.420063018798828</v>
      </c>
      <c r="J86" s="18" t="n">
        <v>31.1124839782715</v>
      </c>
      <c r="K86" s="18" t="n">
        <v>51.9328155517578</v>
      </c>
      <c r="L86" s="18" t="n">
        <v>50.7733764648438</v>
      </c>
      <c r="M86" s="18" t="n">
        <v>35.1121597290039</v>
      </c>
      <c r="N86" s="18" t="n">
        <v>59.9797592163086</v>
      </c>
      <c r="O86" s="18" t="n">
        <v>60.1305389404297</v>
      </c>
      <c r="P86" s="18" t="n">
        <v>122.018661499023</v>
      </c>
      <c r="Q86" s="18" t="n">
        <v>22.0354099273682</v>
      </c>
      <c r="R86" s="18" t="n">
        <v>19.3915691375732</v>
      </c>
      <c r="S86" s="18" t="n">
        <v>12.6818704605103</v>
      </c>
      <c r="T86" s="18" t="n">
        <v>10.7680835723877</v>
      </c>
      <c r="U86" s="18" t="n">
        <v>41.2717628479004</v>
      </c>
      <c r="V86" s="18" t="n">
        <v>42.0482177734375</v>
      </c>
      <c r="W86" s="18" t="n">
        <v>19.1886024475098</v>
      </c>
      <c r="X86" s="18" t="n">
        <v>21.3581657409668</v>
      </c>
      <c r="Y86" s="18" t="n">
        <v>66.9107284545898</v>
      </c>
      <c r="Z86" s="18" t="n">
        <v>66.3249969482422</v>
      </c>
      <c r="AA86" s="18" t="n">
        <v>23.1687679290772</v>
      </c>
      <c r="AB86" s="18" t="n">
        <v>25.0328502655029</v>
      </c>
      <c r="AC86" s="18" t="n">
        <v>41.220573425293</v>
      </c>
      <c r="AD86" s="18" t="n">
        <v>41.8846244812012</v>
      </c>
      <c r="AE86" s="18" t="n">
        <v>17.9137229919434</v>
      </c>
      <c r="AF86" s="18" t="n">
        <v>19.290807723999</v>
      </c>
      <c r="AG86" s="18" t="n">
        <v>39.2369537353516</v>
      </c>
      <c r="AH86" s="18" t="n">
        <v>40.4925842285156</v>
      </c>
      <c r="AI86" s="18" t="n">
        <v>17.9137229919434</v>
      </c>
      <c r="AJ86" s="18" t="n">
        <v>19.290807723999</v>
      </c>
      <c r="AK86" s="18" t="n">
        <v>41.098819732666</v>
      </c>
      <c r="AL86" s="18" t="n">
        <v>40.2625007629395</v>
      </c>
      <c r="AM86" s="18" t="n">
        <v>17.9137229919434</v>
      </c>
      <c r="AN86" s="18" t="n">
        <v>19.290807723999</v>
      </c>
      <c r="AO86" s="18" t="n">
        <v>69.6926422119141</v>
      </c>
      <c r="AP86" s="18" t="n">
        <v>90.1228942871094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-0.0901349782943726</v>
      </c>
      <c r="E89" s="21" t="n">
        <v>2.47974824905396</v>
      </c>
      <c r="F89" s="22" t="n">
        <v>40.1575508117676</v>
      </c>
      <c r="G89" s="22" t="n">
        <v>3.63970375061035</v>
      </c>
      <c r="H89" s="22" t="n">
        <v>11.1636190414429</v>
      </c>
      <c r="I89" s="22" t="n">
        <v>0.420063018798828</v>
      </c>
      <c r="J89" s="22" t="n">
        <v>31.1124839782715</v>
      </c>
      <c r="K89" s="22" t="n">
        <v>51.9328155517578</v>
      </c>
      <c r="L89" s="22" t="n">
        <v>50.7733764648438</v>
      </c>
      <c r="M89" s="22" t="n">
        <v>35.1121597290039</v>
      </c>
      <c r="N89" s="22" t="n">
        <v>59.9797592163086</v>
      </c>
      <c r="O89" s="22" t="n">
        <v>60.1305389404297</v>
      </c>
      <c r="P89" s="22" t="n">
        <v>122.018661499023</v>
      </c>
      <c r="Q89" s="22" t="n">
        <v>22.0354099273682</v>
      </c>
      <c r="R89" s="22" t="n">
        <v>19.3915691375732</v>
      </c>
      <c r="S89" s="22" t="n">
        <v>12.6818704605103</v>
      </c>
      <c r="T89" s="22" t="n">
        <v>10.7680835723877</v>
      </c>
      <c r="U89" s="22" t="n">
        <v>41.2717628479004</v>
      </c>
      <c r="V89" s="22" t="n">
        <v>42.0482177734375</v>
      </c>
      <c r="W89" s="22" t="n">
        <v>19.1886024475098</v>
      </c>
      <c r="X89" s="22" t="n">
        <v>21.3581657409668</v>
      </c>
      <c r="Y89" s="22" t="n">
        <v>66.9107284545898</v>
      </c>
      <c r="Z89" s="22" t="n">
        <v>66.3249969482422</v>
      </c>
      <c r="AA89" s="22" t="n">
        <v>23.1687679290772</v>
      </c>
      <c r="AB89" s="22" t="n">
        <v>25.0328502655029</v>
      </c>
      <c r="AC89" s="22" t="n">
        <v>41.220573425293</v>
      </c>
      <c r="AD89" s="22" t="n">
        <v>41.8846244812012</v>
      </c>
      <c r="AE89" s="22" t="n">
        <v>17.9137229919434</v>
      </c>
      <c r="AF89" s="22" t="n">
        <v>19.290807723999</v>
      </c>
      <c r="AG89" s="22" t="n">
        <v>39.2369537353516</v>
      </c>
      <c r="AH89" s="22" t="n">
        <v>40.4925842285156</v>
      </c>
      <c r="AI89" s="22" t="n">
        <v>17.9137229919434</v>
      </c>
      <c r="AJ89" s="22" t="n">
        <v>19.290807723999</v>
      </c>
      <c r="AK89" s="22" t="n">
        <v>41.098819732666</v>
      </c>
      <c r="AL89" s="22" t="n">
        <v>40.2625007629395</v>
      </c>
      <c r="AM89" s="22" t="n">
        <v>17.9137229919434</v>
      </c>
      <c r="AN89" s="22" t="n">
        <v>19.290807723999</v>
      </c>
      <c r="AO89" s="22" t="n">
        <v>69.6926422119141</v>
      </c>
      <c r="AP89" s="22" t="n">
        <v>90.1228942871094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326</v>
      </c>
      <c r="B93" s="34" t="s">
        <v>124</v>
      </c>
      <c r="C93" s="34" t="s">
        <v>125</v>
      </c>
      <c r="D93" s="13" t="n">
        <v>1.16654205322266</v>
      </c>
      <c r="E93" s="13" t="n">
        <v>2.67329788208008</v>
      </c>
      <c r="F93" s="14" t="n">
        <v>31.1705284118652</v>
      </c>
      <c r="G93" s="14" t="n">
        <v>12.3111801147461</v>
      </c>
      <c r="H93" s="14" t="n">
        <v>10.7981901168823</v>
      </c>
      <c r="I93" s="14" t="n">
        <v>1.43161058425903</v>
      </c>
      <c r="J93" s="14" t="n">
        <v>28.6378517150879</v>
      </c>
      <c r="K93" s="14" t="n">
        <v>43.6506767272949</v>
      </c>
      <c r="L93" s="14" t="n">
        <v>60.6368713378906</v>
      </c>
      <c r="M93" s="14" t="n">
        <v>35.1057777404785</v>
      </c>
      <c r="N93" s="14" t="n">
        <v>58.8574676513672</v>
      </c>
      <c r="O93" s="14" t="n">
        <v>62.2459678649902</v>
      </c>
      <c r="P93" s="14" t="n">
        <v>128.6650390625</v>
      </c>
      <c r="Q93" s="14" t="n">
        <v>33.2501220703125</v>
      </c>
      <c r="R93" s="14" t="n">
        <v>10.4994516372681</v>
      </c>
      <c r="S93" s="14" t="n">
        <v>18.7309970855713</v>
      </c>
      <c r="T93" s="14" t="n">
        <v>5.29636335372925</v>
      </c>
      <c r="U93" s="14" t="n">
        <v>70.4399261474609</v>
      </c>
      <c r="V93" s="14" t="n">
        <v>21.3120002746582</v>
      </c>
      <c r="W93" s="14" t="n">
        <v>32.3894920349121</v>
      </c>
      <c r="X93" s="14" t="n">
        <v>10.9641599655151</v>
      </c>
      <c r="Y93" s="14" t="n">
        <v>110.01611328125</v>
      </c>
      <c r="Z93" s="14" t="n">
        <v>35.5949440002441</v>
      </c>
      <c r="AA93" s="14" t="n">
        <v>37.9312782287598</v>
      </c>
      <c r="AB93" s="14" t="n">
        <v>12.8292932510376</v>
      </c>
      <c r="AC93" s="14" t="n">
        <v>69.1764373779297</v>
      </c>
      <c r="AD93" s="14" t="n">
        <v>21.8001441955566</v>
      </c>
      <c r="AE93" s="14" t="n">
        <v>31.6982936859131</v>
      </c>
      <c r="AF93" s="14" t="n">
        <v>8.70008850097656</v>
      </c>
      <c r="AG93" s="14" t="n">
        <v>65.275146484375</v>
      </c>
      <c r="AH93" s="14" t="n">
        <v>22.4019050598145</v>
      </c>
      <c r="AI93" s="14" t="n">
        <v>31.6982936859131</v>
      </c>
      <c r="AJ93" s="14" t="n">
        <v>8.70008850097656</v>
      </c>
      <c r="AK93" s="14" t="n">
        <v>67.4295806884766</v>
      </c>
      <c r="AL93" s="14" t="n">
        <v>21.0491485595703</v>
      </c>
      <c r="AM93" s="14" t="n">
        <v>31.6982936859131</v>
      </c>
      <c r="AN93" s="14" t="n">
        <v>8.70008850097656</v>
      </c>
      <c r="AO93" s="14" t="n">
        <v>70.0187530517578</v>
      </c>
      <c r="AP93" s="14" t="n">
        <v>89.6193466186523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1.16654205322266</v>
      </c>
      <c r="E94" s="17" t="n">
        <v>2.67329788208008</v>
      </c>
      <c r="F94" s="18" t="n">
        <v>31.1705284118652</v>
      </c>
      <c r="G94" s="18" t="n">
        <v>12.3111801147461</v>
      </c>
      <c r="H94" s="18" t="n">
        <v>10.7981901168823</v>
      </c>
      <c r="I94" s="18" t="n">
        <v>1.43161058425903</v>
      </c>
      <c r="J94" s="18" t="n">
        <v>28.6378517150879</v>
      </c>
      <c r="K94" s="18" t="n">
        <v>43.6506767272949</v>
      </c>
      <c r="L94" s="18" t="n">
        <v>60.6368713378906</v>
      </c>
      <c r="M94" s="18" t="n">
        <v>35.1057777404785</v>
      </c>
      <c r="N94" s="18" t="n">
        <v>58.8574676513672</v>
      </c>
      <c r="O94" s="18" t="n">
        <v>62.2459678649902</v>
      </c>
      <c r="P94" s="18" t="n">
        <v>128.6650390625</v>
      </c>
      <c r="Q94" s="18" t="n">
        <v>33.2501220703125</v>
      </c>
      <c r="R94" s="18" t="n">
        <v>10.4994516372681</v>
      </c>
      <c r="S94" s="18" t="n">
        <v>18.7309970855713</v>
      </c>
      <c r="T94" s="18" t="n">
        <v>5.29636335372925</v>
      </c>
      <c r="U94" s="18" t="n">
        <v>70.4399261474609</v>
      </c>
      <c r="V94" s="18" t="n">
        <v>21.3120002746582</v>
      </c>
      <c r="W94" s="18" t="n">
        <v>32.3894920349121</v>
      </c>
      <c r="X94" s="18" t="n">
        <v>10.9641599655151</v>
      </c>
      <c r="Y94" s="18" t="n">
        <v>110.01611328125</v>
      </c>
      <c r="Z94" s="18" t="n">
        <v>35.5949440002441</v>
      </c>
      <c r="AA94" s="18" t="n">
        <v>37.9312782287598</v>
      </c>
      <c r="AB94" s="18" t="n">
        <v>12.8292932510376</v>
      </c>
      <c r="AC94" s="18" t="n">
        <v>69.1764373779297</v>
      </c>
      <c r="AD94" s="18" t="n">
        <v>21.8001441955566</v>
      </c>
      <c r="AE94" s="18" t="n">
        <v>31.6982936859131</v>
      </c>
      <c r="AF94" s="18" t="n">
        <v>8.70008850097656</v>
      </c>
      <c r="AG94" s="18" t="n">
        <v>65.275146484375</v>
      </c>
      <c r="AH94" s="18" t="n">
        <v>22.4019050598145</v>
      </c>
      <c r="AI94" s="18" t="n">
        <v>31.6982936859131</v>
      </c>
      <c r="AJ94" s="18" t="n">
        <v>8.70008850097656</v>
      </c>
      <c r="AK94" s="18" t="n">
        <v>67.4295806884766</v>
      </c>
      <c r="AL94" s="18" t="n">
        <v>21.0491485595703</v>
      </c>
      <c r="AM94" s="18" t="n">
        <v>31.6982936859131</v>
      </c>
      <c r="AN94" s="18" t="n">
        <v>8.70008850097656</v>
      </c>
      <c r="AO94" s="18" t="n">
        <v>70.0187530517578</v>
      </c>
      <c r="AP94" s="18" t="n">
        <v>89.6193466186523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1.16654205322266</v>
      </c>
      <c r="E97" s="21" t="n">
        <v>2.67329788208008</v>
      </c>
      <c r="F97" s="22" t="n">
        <v>31.1705284118652</v>
      </c>
      <c r="G97" s="22" t="n">
        <v>12.3111801147461</v>
      </c>
      <c r="H97" s="22" t="n">
        <v>10.7981901168823</v>
      </c>
      <c r="I97" s="22" t="n">
        <v>1.43161058425903</v>
      </c>
      <c r="J97" s="22" t="n">
        <v>28.6378517150879</v>
      </c>
      <c r="K97" s="22" t="n">
        <v>43.6506767272949</v>
      </c>
      <c r="L97" s="22" t="n">
        <v>60.6368713378906</v>
      </c>
      <c r="M97" s="22" t="n">
        <v>35.1057777404785</v>
      </c>
      <c r="N97" s="22" t="n">
        <v>58.8574676513672</v>
      </c>
      <c r="O97" s="22" t="n">
        <v>62.2459678649902</v>
      </c>
      <c r="P97" s="22" t="n">
        <v>128.6650390625</v>
      </c>
      <c r="Q97" s="22" t="n">
        <v>33.2501220703125</v>
      </c>
      <c r="R97" s="22" t="n">
        <v>10.4994516372681</v>
      </c>
      <c r="S97" s="22" t="n">
        <v>18.7309970855713</v>
      </c>
      <c r="T97" s="22" t="n">
        <v>5.29636335372925</v>
      </c>
      <c r="U97" s="22" t="n">
        <v>70.4399261474609</v>
      </c>
      <c r="V97" s="22" t="n">
        <v>21.3120002746582</v>
      </c>
      <c r="W97" s="22" t="n">
        <v>32.3894920349121</v>
      </c>
      <c r="X97" s="22" t="n">
        <v>10.9641599655151</v>
      </c>
      <c r="Y97" s="22" t="n">
        <v>110.01611328125</v>
      </c>
      <c r="Z97" s="22" t="n">
        <v>35.5949440002441</v>
      </c>
      <c r="AA97" s="22" t="n">
        <v>37.9312782287598</v>
      </c>
      <c r="AB97" s="22" t="n">
        <v>12.8292932510376</v>
      </c>
      <c r="AC97" s="22" t="n">
        <v>69.1764373779297</v>
      </c>
      <c r="AD97" s="22" t="n">
        <v>21.8001441955566</v>
      </c>
      <c r="AE97" s="22" t="n">
        <v>31.6982936859131</v>
      </c>
      <c r="AF97" s="22" t="n">
        <v>8.70008850097656</v>
      </c>
      <c r="AG97" s="22" t="n">
        <v>65.275146484375</v>
      </c>
      <c r="AH97" s="22" t="n">
        <v>22.4019050598145</v>
      </c>
      <c r="AI97" s="22" t="n">
        <v>31.6982936859131</v>
      </c>
      <c r="AJ97" s="22" t="n">
        <v>8.70008850097656</v>
      </c>
      <c r="AK97" s="22" t="n">
        <v>67.4295806884766</v>
      </c>
      <c r="AL97" s="22" t="n">
        <v>21.0491485595703</v>
      </c>
      <c r="AM97" s="22" t="n">
        <v>31.6982936859131</v>
      </c>
      <c r="AN97" s="22" t="n">
        <v>8.70008850097656</v>
      </c>
      <c r="AO97" s="22" t="n">
        <v>70.0187530517578</v>
      </c>
      <c r="AP97" s="22" t="n">
        <v>89.6193466186523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2:43:18Z</dcterms:created>
  <dc:creator/>
  <dc:description/>
  <dc:language>en-US</dc:language>
  <cp:lastModifiedBy>Ross Temple</cp:lastModifiedBy>
  <dcterms:modified xsi:type="dcterms:W3CDTF">2004-12-02T22:43:18Z</dcterms:modified>
  <cp:revision>0</cp:revision>
  <dc:subject/>
  <dc:title/>
</cp:coreProperties>
</file>