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ston Villa</t>
  </si>
  <si>
    <t xml:space="preserve">Norwich</t>
  </si>
  <si>
    <t xml:space="preserve">M Rile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olton</t>
  </si>
  <si>
    <t xml:space="preserve">Arsenal</t>
  </si>
  <si>
    <t xml:space="preserve">M Clattenburg</t>
  </si>
  <si>
    <t xml:space="preserve">Charlton</t>
  </si>
  <si>
    <t xml:space="preserve">Birmingham</t>
  </si>
  <si>
    <t xml:space="preserve">C Foy</t>
  </si>
  <si>
    <t xml:space="preserve">Liverpool</t>
  </si>
  <si>
    <t xml:space="preserve">Man United</t>
  </si>
  <si>
    <t xml:space="preserve">S Bennett</t>
  </si>
  <si>
    <t xml:space="preserve">Man City</t>
  </si>
  <si>
    <t xml:space="preserve">Crystal Pal</t>
  </si>
  <si>
    <t xml:space="preserve">A Marriner</t>
  </si>
  <si>
    <t xml:space="preserve">Newcastle</t>
  </si>
  <si>
    <t xml:space="preserve">Southampton</t>
  </si>
  <si>
    <t xml:space="preserve">U Rennie</t>
  </si>
  <si>
    <t xml:space="preserve">Portsmouth</t>
  </si>
  <si>
    <t xml:space="preserve">Blackburn</t>
  </si>
  <si>
    <t xml:space="preserve">A Durso</t>
  </si>
  <si>
    <t xml:space="preserve">Tottenham</t>
  </si>
  <si>
    <t xml:space="preserve">Chelsea</t>
  </si>
  <si>
    <t xml:space="preserve">G Poll</t>
  </si>
  <si>
    <t xml:space="preserve">Fulham</t>
  </si>
  <si>
    <t xml:space="preserve">W.B.A.</t>
  </si>
  <si>
    <t xml:space="preserve">P Walton</t>
  </si>
  <si>
    <t xml:space="preserve">Middlesboro</t>
  </si>
  <si>
    <t xml:space="preserve">Everton</t>
  </si>
  <si>
    <t xml:space="preserve">D Gallagher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4 by Soccer Spreads. All rights reserved.</t>
  </si>
  <si>
    <t xml:space="preserve">Q.P.R.</t>
  </si>
  <si>
    <t xml:space="preserve">Stoke</t>
  </si>
  <si>
    <t xml:space="preserve">R Styles</t>
  </si>
  <si>
    <t xml:space="preserve">Burnley</t>
  </si>
  <si>
    <t xml:space="preserve">Reading</t>
  </si>
  <si>
    <t xml:space="preserve">M Jones</t>
  </si>
  <si>
    <t xml:space="preserve">Gillingham</t>
  </si>
  <si>
    <t xml:space="preserve">Plymouth</t>
  </si>
  <si>
    <t xml:space="preserve">J Singh</t>
  </si>
  <si>
    <t xml:space="preserve">Ipswich</t>
  </si>
  <si>
    <t xml:space="preserve">Coventry</t>
  </si>
  <si>
    <t xml:space="preserve">M Russell</t>
  </si>
  <si>
    <t xml:space="preserve">Leeds</t>
  </si>
  <si>
    <t xml:space="preserve">Cardiff</t>
  </si>
  <si>
    <t xml:space="preserve">N Barry</t>
  </si>
  <si>
    <t xml:space="preserve">Notts Forest</t>
  </si>
  <si>
    <t xml:space="preserve">Millwall</t>
  </si>
  <si>
    <t xml:space="preserve">N Miller</t>
  </si>
  <si>
    <t xml:space="preserve">Preston</t>
  </si>
  <si>
    <t xml:space="preserve">Leicester</t>
  </si>
  <si>
    <t xml:space="preserve">R Beeby</t>
  </si>
  <si>
    <t xml:space="preserve">Rotherham</t>
  </si>
  <si>
    <t xml:space="preserve">Wigan</t>
  </si>
  <si>
    <t xml:space="preserve">M Pike</t>
  </si>
  <si>
    <t xml:space="preserve">Sheff United</t>
  </si>
  <si>
    <t xml:space="preserve">Brighton</t>
  </si>
  <si>
    <t xml:space="preserve">R Olivier</t>
  </si>
  <si>
    <t xml:space="preserve">Watford</t>
  </si>
  <si>
    <t xml:space="preserve">Crewe</t>
  </si>
  <si>
    <t xml:space="preserve">K Hill</t>
  </si>
  <si>
    <t xml:space="preserve">Wolves</t>
  </si>
  <si>
    <t xml:space="preserve">West Ham</t>
  </si>
  <si>
    <t xml:space="preserve">C Penton</t>
  </si>
  <si>
    <t xml:space="preserve">Derby</t>
  </si>
  <si>
    <t xml:space="preserve">Sunderland</t>
  </si>
  <si>
    <t xml:space="preserve">P Crossl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367</v>
      </c>
      <c r="B5" s="12" t="s">
        <v>46</v>
      </c>
      <c r="C5" s="12" t="s">
        <v>47</v>
      </c>
      <c r="D5" s="13" t="n">
        <v>0.882458329200745</v>
      </c>
      <c r="E5" s="13" t="n">
        <v>2.4040846824646</v>
      </c>
      <c r="F5" s="14" t="n">
        <v>26.3846683502197</v>
      </c>
      <c r="G5" s="14" t="n">
        <v>2.15781688690186</v>
      </c>
      <c r="H5" s="14" t="n">
        <v>11.6407470703125</v>
      </c>
      <c r="I5" s="14" t="n">
        <v>3.39162492752075</v>
      </c>
      <c r="J5" s="14" t="n">
        <v>31.0009651184082</v>
      </c>
      <c r="K5" s="14" t="n">
        <v>48.3442420959473</v>
      </c>
      <c r="L5" s="14" t="n">
        <v>66.0425643920898</v>
      </c>
      <c r="M5" s="14" t="n">
        <v>36.6442260742188</v>
      </c>
      <c r="N5" s="14" t="n">
        <v>59.2259712219238</v>
      </c>
      <c r="O5" s="14" t="n">
        <v>59.4227714538574</v>
      </c>
      <c r="P5" s="14" t="n">
        <v>119.045394897461</v>
      </c>
      <c r="Q5" s="14" t="n">
        <v>29.1421737670898</v>
      </c>
      <c r="R5" s="14" t="n">
        <v>11.8068408966064</v>
      </c>
      <c r="S5" s="14" t="n">
        <v>17.2014789581299</v>
      </c>
      <c r="T5" s="14" t="n">
        <v>6.73539590835571</v>
      </c>
      <c r="U5" s="14" t="n">
        <v>68.2490997314453</v>
      </c>
      <c r="V5" s="14" t="n">
        <v>25.3167495727539</v>
      </c>
      <c r="W5" s="14" t="n">
        <v>29.2360725402832</v>
      </c>
      <c r="X5" s="14" t="n">
        <v>11.8063611984253</v>
      </c>
      <c r="Y5" s="14" t="n">
        <v>109.951347351074</v>
      </c>
      <c r="Z5" s="14" t="n">
        <v>49.034294128418</v>
      </c>
      <c r="AA5" s="14" t="n">
        <v>34.1168899536133</v>
      </c>
      <c r="AB5" s="14" t="n">
        <v>13.8594169616699</v>
      </c>
      <c r="AC5" s="14" t="n">
        <v>66.8068923950195</v>
      </c>
      <c r="AD5" s="14" t="n">
        <v>25.5852241516113</v>
      </c>
      <c r="AE5" s="14" t="n">
        <v>28.5384845733643</v>
      </c>
      <c r="AF5" s="14" t="n">
        <v>10.8542852401733</v>
      </c>
      <c r="AG5" s="14" t="n">
        <v>62.7927742004395</v>
      </c>
      <c r="AH5" s="14" t="n">
        <v>25.5121459960938</v>
      </c>
      <c r="AI5" s="14" t="n">
        <v>28.5384845733643</v>
      </c>
      <c r="AJ5" s="14" t="n">
        <v>10.8542852401733</v>
      </c>
      <c r="AK5" s="14" t="n">
        <v>64.578254699707</v>
      </c>
      <c r="AL5" s="14" t="n">
        <v>25.3435516357422</v>
      </c>
      <c r="AM5" s="14" t="n">
        <v>28.5384845733643</v>
      </c>
      <c r="AN5" s="14" t="n">
        <v>10.8542852401733</v>
      </c>
      <c r="AO5" s="14" t="n">
        <v>66.4592437744141</v>
      </c>
      <c r="AP5" s="14" t="n">
        <v>83.7565994262695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882458329200745</v>
      </c>
      <c r="E6" s="17" t="n">
        <v>2.4040846824646</v>
      </c>
      <c r="F6" s="18" t="n">
        <v>26.3846683502197</v>
      </c>
      <c r="G6" s="18" t="n">
        <v>2.15781688690186</v>
      </c>
      <c r="H6" s="18" t="n">
        <v>11.6407470703125</v>
      </c>
      <c r="I6" s="18" t="n">
        <v>3.39162492752075</v>
      </c>
      <c r="J6" s="18" t="n">
        <v>31.0009651184082</v>
      </c>
      <c r="K6" s="18" t="n">
        <v>48.3442420959473</v>
      </c>
      <c r="L6" s="18" t="n">
        <v>66.0425643920898</v>
      </c>
      <c r="M6" s="18" t="n">
        <v>36.6442260742188</v>
      </c>
      <c r="N6" s="18" t="n">
        <v>59.2259712219238</v>
      </c>
      <c r="O6" s="18" t="n">
        <v>59.4227714538574</v>
      </c>
      <c r="P6" s="18" t="n">
        <v>119.045394897461</v>
      </c>
      <c r="Q6" s="18" t="n">
        <v>29.1421737670898</v>
      </c>
      <c r="R6" s="18" t="n">
        <v>11.8068408966064</v>
      </c>
      <c r="S6" s="18" t="n">
        <v>17.2014789581299</v>
      </c>
      <c r="T6" s="18" t="n">
        <v>6.73539590835571</v>
      </c>
      <c r="U6" s="18" t="n">
        <v>68.2490997314453</v>
      </c>
      <c r="V6" s="18" t="n">
        <v>25.3167495727539</v>
      </c>
      <c r="W6" s="18" t="n">
        <v>29.2360725402832</v>
      </c>
      <c r="X6" s="18" t="n">
        <v>11.8063611984253</v>
      </c>
      <c r="Y6" s="18" t="n">
        <v>109.951347351074</v>
      </c>
      <c r="Z6" s="18" t="n">
        <v>49.034294128418</v>
      </c>
      <c r="AA6" s="18" t="n">
        <v>34.1168899536133</v>
      </c>
      <c r="AB6" s="18" t="n">
        <v>13.8594169616699</v>
      </c>
      <c r="AC6" s="18" t="n">
        <v>66.8068923950195</v>
      </c>
      <c r="AD6" s="18" t="n">
        <v>25.5852241516113</v>
      </c>
      <c r="AE6" s="18" t="n">
        <v>28.5384845733643</v>
      </c>
      <c r="AF6" s="18" t="n">
        <v>10.8542852401733</v>
      </c>
      <c r="AG6" s="18" t="n">
        <v>62.7927742004395</v>
      </c>
      <c r="AH6" s="18" t="n">
        <v>25.5121459960938</v>
      </c>
      <c r="AI6" s="18" t="n">
        <v>28.5384845733643</v>
      </c>
      <c r="AJ6" s="18" t="n">
        <v>10.8542852401733</v>
      </c>
      <c r="AK6" s="18" t="n">
        <v>64.578254699707</v>
      </c>
      <c r="AL6" s="18" t="n">
        <v>25.3435516357422</v>
      </c>
      <c r="AM6" s="18" t="n">
        <v>28.5384845733643</v>
      </c>
      <c r="AN6" s="18" t="n">
        <v>10.8542852401733</v>
      </c>
      <c r="AO6" s="18" t="n">
        <v>66.4592437744141</v>
      </c>
      <c r="AP6" s="18" t="n">
        <v>83.7565994262695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882458329200745</v>
      </c>
      <c r="E9" s="21" t="n">
        <v>2.4040846824646</v>
      </c>
      <c r="F9" s="22" t="n">
        <v>26.3846683502197</v>
      </c>
      <c r="G9" s="22" t="n">
        <v>2.15781688690186</v>
      </c>
      <c r="H9" s="22" t="n">
        <v>11.6407470703125</v>
      </c>
      <c r="I9" s="22" t="n">
        <v>3.39162492752075</v>
      </c>
      <c r="J9" s="22" t="n">
        <v>31.0009651184082</v>
      </c>
      <c r="K9" s="22" t="n">
        <v>48.3442420959473</v>
      </c>
      <c r="L9" s="22" t="n">
        <v>66.0425643920898</v>
      </c>
      <c r="M9" s="22" t="n">
        <v>36.6442260742188</v>
      </c>
      <c r="N9" s="22" t="n">
        <v>59.2259712219238</v>
      </c>
      <c r="O9" s="22" t="n">
        <v>59.4227714538574</v>
      </c>
      <c r="P9" s="22" t="n">
        <v>119.045394897461</v>
      </c>
      <c r="Q9" s="22" t="n">
        <v>29.1421737670898</v>
      </c>
      <c r="R9" s="22" t="n">
        <v>11.8068408966064</v>
      </c>
      <c r="S9" s="22" t="n">
        <v>17.2014789581299</v>
      </c>
      <c r="T9" s="22" t="n">
        <v>6.73539590835571</v>
      </c>
      <c r="U9" s="22" t="n">
        <v>68.2490997314453</v>
      </c>
      <c r="V9" s="22" t="n">
        <v>25.3167495727539</v>
      </c>
      <c r="W9" s="22" t="n">
        <v>29.2360725402832</v>
      </c>
      <c r="X9" s="22" t="n">
        <v>11.8063611984253</v>
      </c>
      <c r="Y9" s="22" t="n">
        <v>109.951347351074</v>
      </c>
      <c r="Z9" s="22" t="n">
        <v>49.034294128418</v>
      </c>
      <c r="AA9" s="22" t="n">
        <v>34.1168899536133</v>
      </c>
      <c r="AB9" s="22" t="n">
        <v>13.8594169616699</v>
      </c>
      <c r="AC9" s="22" t="n">
        <v>66.8068923950195</v>
      </c>
      <c r="AD9" s="22" t="n">
        <v>25.5852241516113</v>
      </c>
      <c r="AE9" s="22" t="n">
        <v>28.5384845733643</v>
      </c>
      <c r="AF9" s="22" t="n">
        <v>10.8542852401733</v>
      </c>
      <c r="AG9" s="22" t="n">
        <v>62.7927742004395</v>
      </c>
      <c r="AH9" s="22" t="n">
        <v>25.5121459960938</v>
      </c>
      <c r="AI9" s="22" t="n">
        <v>28.5384845733643</v>
      </c>
      <c r="AJ9" s="22" t="n">
        <v>10.8542852401733</v>
      </c>
      <c r="AK9" s="22" t="n">
        <v>64.578254699707</v>
      </c>
      <c r="AL9" s="22" t="n">
        <v>25.3435516357422</v>
      </c>
      <c r="AM9" s="22" t="n">
        <v>28.5384845733643</v>
      </c>
      <c r="AN9" s="22" t="n">
        <v>10.8542852401733</v>
      </c>
      <c r="AO9" s="22" t="n">
        <v>66.4592437744141</v>
      </c>
      <c r="AP9" s="22" t="n">
        <v>83.7565994262695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367</v>
      </c>
      <c r="B13" s="12" t="s">
        <v>54</v>
      </c>
      <c r="C13" s="12" t="s">
        <v>55</v>
      </c>
      <c r="D13" s="13" t="n">
        <v>-0.854641556739807</v>
      </c>
      <c r="E13" s="13" t="n">
        <v>2.85783529281616</v>
      </c>
      <c r="F13" s="14" t="n">
        <v>25.0205001831055</v>
      </c>
      <c r="G13" s="14" t="n">
        <v>5.23591041564941</v>
      </c>
      <c r="H13" s="14" t="n">
        <v>10.3617086410522</v>
      </c>
      <c r="I13" s="14" t="n">
        <v>3.36709403991699</v>
      </c>
      <c r="J13" s="14" t="n">
        <v>24.0069198608398</v>
      </c>
      <c r="K13" s="14" t="n">
        <v>55.4521560668945</v>
      </c>
      <c r="L13" s="14" t="n">
        <v>45.1057624816895</v>
      </c>
      <c r="M13" s="14" t="n">
        <v>33.3483963012695</v>
      </c>
      <c r="N13" s="14" t="n">
        <v>59.6388053894043</v>
      </c>
      <c r="O13" s="14" t="n">
        <v>65.9305419921875</v>
      </c>
      <c r="P13" s="14" t="n">
        <v>143.91242980957</v>
      </c>
      <c r="Q13" s="14" t="n">
        <v>17.9678783416748</v>
      </c>
      <c r="R13" s="14" t="n">
        <v>28.4261436462402</v>
      </c>
      <c r="S13" s="14" t="n">
        <v>7.21078062057495</v>
      </c>
      <c r="T13" s="14" t="n">
        <v>16.6502933502197</v>
      </c>
      <c r="U13" s="14" t="n">
        <v>39.8362579345703</v>
      </c>
      <c r="V13" s="14" t="n">
        <v>55.0674095153809</v>
      </c>
      <c r="W13" s="14" t="n">
        <v>14.3681077957153</v>
      </c>
      <c r="X13" s="14" t="n">
        <v>29.9930725097656</v>
      </c>
      <c r="Y13" s="14" t="n">
        <v>62.2842063903809</v>
      </c>
      <c r="Z13" s="14" t="n">
        <v>87.2058639526367</v>
      </c>
      <c r="AA13" s="14" t="n">
        <v>17.2242736816406</v>
      </c>
      <c r="AB13" s="14" t="n">
        <v>35.2153968811035</v>
      </c>
      <c r="AC13" s="14" t="n">
        <v>40.3404426574707</v>
      </c>
      <c r="AD13" s="14" t="n">
        <v>54.4096870422363</v>
      </c>
      <c r="AE13" s="14" t="n">
        <v>14.057014465332</v>
      </c>
      <c r="AF13" s="14" t="n">
        <v>29.6304912567139</v>
      </c>
      <c r="AG13" s="14" t="n">
        <v>39.4637451171875</v>
      </c>
      <c r="AH13" s="14" t="n">
        <v>51.1646423339844</v>
      </c>
      <c r="AI13" s="14" t="n">
        <v>14.057014465332</v>
      </c>
      <c r="AJ13" s="14" t="n">
        <v>29.6304912567139</v>
      </c>
      <c r="AK13" s="14" t="n">
        <v>40.6919937133789</v>
      </c>
      <c r="AL13" s="14" t="n">
        <v>53.2948913574219</v>
      </c>
      <c r="AM13" s="14" t="n">
        <v>14.057014465332</v>
      </c>
      <c r="AN13" s="14" t="n">
        <v>29.6304912567139</v>
      </c>
      <c r="AO13" s="14" t="n">
        <v>68.3294067382813</v>
      </c>
      <c r="AP13" s="14" t="n">
        <v>87.6226806640625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-0.854641556739807</v>
      </c>
      <c r="E14" s="17" t="n">
        <v>2.85783529281616</v>
      </c>
      <c r="F14" s="18" t="n">
        <v>25.0205001831055</v>
      </c>
      <c r="G14" s="18" t="n">
        <v>5.23591041564941</v>
      </c>
      <c r="H14" s="18" t="n">
        <v>10.3617086410522</v>
      </c>
      <c r="I14" s="18" t="n">
        <v>3.36709403991699</v>
      </c>
      <c r="J14" s="18" t="n">
        <v>24.0069198608398</v>
      </c>
      <c r="K14" s="18" t="n">
        <v>55.4521560668945</v>
      </c>
      <c r="L14" s="18" t="n">
        <v>45.1057624816895</v>
      </c>
      <c r="M14" s="18" t="n">
        <v>33.3483963012695</v>
      </c>
      <c r="N14" s="18" t="n">
        <v>59.6388053894043</v>
      </c>
      <c r="O14" s="18" t="n">
        <v>65.9305419921875</v>
      </c>
      <c r="P14" s="18" t="n">
        <v>143.91242980957</v>
      </c>
      <c r="Q14" s="18" t="n">
        <v>17.9678783416748</v>
      </c>
      <c r="R14" s="18" t="n">
        <v>28.4261436462402</v>
      </c>
      <c r="S14" s="18" t="n">
        <v>7.21078062057495</v>
      </c>
      <c r="T14" s="18" t="n">
        <v>16.6502933502197</v>
      </c>
      <c r="U14" s="18" t="n">
        <v>39.8362579345703</v>
      </c>
      <c r="V14" s="18" t="n">
        <v>55.0674095153809</v>
      </c>
      <c r="W14" s="18" t="n">
        <v>14.3681077957153</v>
      </c>
      <c r="X14" s="18" t="n">
        <v>29.9930725097656</v>
      </c>
      <c r="Y14" s="18" t="n">
        <v>62.2842063903809</v>
      </c>
      <c r="Z14" s="18" t="n">
        <v>87.2058639526367</v>
      </c>
      <c r="AA14" s="18" t="n">
        <v>17.2242736816406</v>
      </c>
      <c r="AB14" s="18" t="n">
        <v>35.2153968811035</v>
      </c>
      <c r="AC14" s="18" t="n">
        <v>40.3404426574707</v>
      </c>
      <c r="AD14" s="18" t="n">
        <v>54.4096870422363</v>
      </c>
      <c r="AE14" s="18" t="n">
        <v>14.057014465332</v>
      </c>
      <c r="AF14" s="18" t="n">
        <v>29.6304912567139</v>
      </c>
      <c r="AG14" s="18" t="n">
        <v>39.4637451171875</v>
      </c>
      <c r="AH14" s="18" t="n">
        <v>51.1646423339844</v>
      </c>
      <c r="AI14" s="18" t="n">
        <v>14.057014465332</v>
      </c>
      <c r="AJ14" s="18" t="n">
        <v>29.6304912567139</v>
      </c>
      <c r="AK14" s="18" t="n">
        <v>40.6919937133789</v>
      </c>
      <c r="AL14" s="18" t="n">
        <v>53.2948913574219</v>
      </c>
      <c r="AM14" s="18" t="n">
        <v>14.057014465332</v>
      </c>
      <c r="AN14" s="18" t="n">
        <v>29.6304912567139</v>
      </c>
      <c r="AO14" s="18" t="n">
        <v>68.3294067382813</v>
      </c>
      <c r="AP14" s="18" t="n">
        <v>87.6226806640625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-0.854641556739807</v>
      </c>
      <c r="E17" s="21" t="n">
        <v>2.85783529281616</v>
      </c>
      <c r="F17" s="22" t="n">
        <v>25.0205001831055</v>
      </c>
      <c r="G17" s="22" t="n">
        <v>5.23591041564941</v>
      </c>
      <c r="H17" s="22" t="n">
        <v>10.3617086410522</v>
      </c>
      <c r="I17" s="22" t="n">
        <v>3.36709403991699</v>
      </c>
      <c r="J17" s="22" t="n">
        <v>24.0069198608398</v>
      </c>
      <c r="K17" s="22" t="n">
        <v>55.4521560668945</v>
      </c>
      <c r="L17" s="22" t="n">
        <v>45.1057624816895</v>
      </c>
      <c r="M17" s="22" t="n">
        <v>33.3483963012695</v>
      </c>
      <c r="N17" s="22" t="n">
        <v>59.6388053894043</v>
      </c>
      <c r="O17" s="22" t="n">
        <v>65.9305419921875</v>
      </c>
      <c r="P17" s="22" t="n">
        <v>143.91242980957</v>
      </c>
      <c r="Q17" s="22" t="n">
        <v>17.9678783416748</v>
      </c>
      <c r="R17" s="22" t="n">
        <v>28.4261436462402</v>
      </c>
      <c r="S17" s="22" t="n">
        <v>7.21078062057495</v>
      </c>
      <c r="T17" s="22" t="n">
        <v>16.6502933502197</v>
      </c>
      <c r="U17" s="22" t="n">
        <v>39.8362579345703</v>
      </c>
      <c r="V17" s="22" t="n">
        <v>55.0674095153809</v>
      </c>
      <c r="W17" s="22" t="n">
        <v>14.3681077957153</v>
      </c>
      <c r="X17" s="22" t="n">
        <v>29.9930725097656</v>
      </c>
      <c r="Y17" s="22" t="n">
        <v>62.2842063903809</v>
      </c>
      <c r="Z17" s="22" t="n">
        <v>87.2058639526367</v>
      </c>
      <c r="AA17" s="22" t="n">
        <v>17.2242736816406</v>
      </c>
      <c r="AB17" s="22" t="n">
        <v>35.2153968811035</v>
      </c>
      <c r="AC17" s="22" t="n">
        <v>40.3404426574707</v>
      </c>
      <c r="AD17" s="22" t="n">
        <v>54.4096870422363</v>
      </c>
      <c r="AE17" s="22" t="n">
        <v>14.057014465332</v>
      </c>
      <c r="AF17" s="22" t="n">
        <v>29.6304912567139</v>
      </c>
      <c r="AG17" s="22" t="n">
        <v>39.4637451171875</v>
      </c>
      <c r="AH17" s="22" t="n">
        <v>51.1646423339844</v>
      </c>
      <c r="AI17" s="22" t="n">
        <v>14.057014465332</v>
      </c>
      <c r="AJ17" s="22" t="n">
        <v>29.6304912567139</v>
      </c>
      <c r="AK17" s="22" t="n">
        <v>40.6919937133789</v>
      </c>
      <c r="AL17" s="22" t="n">
        <v>53.2948913574219</v>
      </c>
      <c r="AM17" s="22" t="n">
        <v>14.057014465332</v>
      </c>
      <c r="AN17" s="22" t="n">
        <v>29.6304912567139</v>
      </c>
      <c r="AO17" s="22" t="n">
        <v>68.3294067382813</v>
      </c>
      <c r="AP17" s="22" t="n">
        <v>87.6226806640625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367</v>
      </c>
      <c r="B21" s="12" t="s">
        <v>57</v>
      </c>
      <c r="C21" s="12" t="s">
        <v>58</v>
      </c>
      <c r="D21" s="13" t="n">
        <v>0.269790172576904</v>
      </c>
      <c r="E21" s="13" t="n">
        <v>2.53783273696899</v>
      </c>
      <c r="F21" s="14" t="n">
        <v>17.6949157714844</v>
      </c>
      <c r="G21" s="14" t="n">
        <v>9.03252410888672</v>
      </c>
      <c r="H21" s="14" t="n">
        <v>10.5570373535156</v>
      </c>
      <c r="I21" s="14" t="n">
        <v>-1.22219467163086</v>
      </c>
      <c r="J21" s="14" t="n">
        <v>27.4893169403076</v>
      </c>
      <c r="K21" s="14" t="n">
        <v>52.0348930358887</v>
      </c>
      <c r="L21" s="14" t="n">
        <v>57.1185340881348</v>
      </c>
      <c r="M21" s="14" t="n">
        <v>36.305477142334</v>
      </c>
      <c r="N21" s="14" t="n">
        <v>60.6916427612305</v>
      </c>
      <c r="O21" s="14" t="n">
        <v>61.7203483581543</v>
      </c>
      <c r="P21" s="14" t="n">
        <v>125.06867980957</v>
      </c>
      <c r="Q21" s="14" t="n">
        <v>25.0433177947998</v>
      </c>
      <c r="R21" s="14" t="n">
        <v>17.5106754302979</v>
      </c>
      <c r="S21" s="14" t="n">
        <v>13.3171100616455</v>
      </c>
      <c r="T21" s="14" t="n">
        <v>10.357855796814</v>
      </c>
      <c r="U21" s="14" t="n">
        <v>53.7465286254883</v>
      </c>
      <c r="V21" s="14" t="n">
        <v>42.463020324707</v>
      </c>
      <c r="W21" s="14" t="n">
        <v>23.891227722168</v>
      </c>
      <c r="X21" s="14" t="n">
        <v>18.2700519561768</v>
      </c>
      <c r="Y21" s="14" t="n">
        <v>90.544677734375</v>
      </c>
      <c r="Z21" s="14" t="n">
        <v>70.6524353027344</v>
      </c>
      <c r="AA21" s="14" t="n">
        <v>27.798698425293</v>
      </c>
      <c r="AB21" s="14" t="n">
        <v>21.220552444458</v>
      </c>
      <c r="AC21" s="14" t="n">
        <v>53.1972503662109</v>
      </c>
      <c r="AD21" s="14" t="n">
        <v>42.5537567138672</v>
      </c>
      <c r="AE21" s="14" t="n">
        <v>23.8795413970947</v>
      </c>
      <c r="AF21" s="14" t="n">
        <v>17.437068939209</v>
      </c>
      <c r="AG21" s="14" t="n">
        <v>50.5172729492188</v>
      </c>
      <c r="AH21" s="14" t="n">
        <v>41.6498908996582</v>
      </c>
      <c r="AI21" s="14" t="n">
        <v>23.8795413970947</v>
      </c>
      <c r="AJ21" s="14" t="n">
        <v>17.437068939209</v>
      </c>
      <c r="AK21" s="14" t="n">
        <v>51.6452789306641</v>
      </c>
      <c r="AL21" s="14" t="n">
        <v>41.4844551086426</v>
      </c>
      <c r="AM21" s="14" t="n">
        <v>23.8795413970947</v>
      </c>
      <c r="AN21" s="14" t="n">
        <v>17.437068939209</v>
      </c>
      <c r="AO21" s="14" t="n">
        <v>61.132022857666</v>
      </c>
      <c r="AP21" s="14" t="n">
        <v>77.3601684570313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269790172576904</v>
      </c>
      <c r="E22" s="17" t="n">
        <v>2.53783273696899</v>
      </c>
      <c r="F22" s="18" t="n">
        <v>17.6949157714844</v>
      </c>
      <c r="G22" s="18" t="n">
        <v>9.03252410888672</v>
      </c>
      <c r="H22" s="18" t="n">
        <v>10.5570373535156</v>
      </c>
      <c r="I22" s="18" t="n">
        <v>-1.22219467163086</v>
      </c>
      <c r="J22" s="18" t="n">
        <v>27.4893169403076</v>
      </c>
      <c r="K22" s="18" t="n">
        <v>52.0348930358887</v>
      </c>
      <c r="L22" s="18" t="n">
        <v>57.1185340881348</v>
      </c>
      <c r="M22" s="18" t="n">
        <v>36.305477142334</v>
      </c>
      <c r="N22" s="18" t="n">
        <v>60.6916427612305</v>
      </c>
      <c r="O22" s="18" t="n">
        <v>61.7203483581543</v>
      </c>
      <c r="P22" s="18" t="n">
        <v>125.06867980957</v>
      </c>
      <c r="Q22" s="18" t="n">
        <v>25.0433177947998</v>
      </c>
      <c r="R22" s="18" t="n">
        <v>17.5106754302979</v>
      </c>
      <c r="S22" s="18" t="n">
        <v>13.3171100616455</v>
      </c>
      <c r="T22" s="18" t="n">
        <v>10.357855796814</v>
      </c>
      <c r="U22" s="18" t="n">
        <v>53.7465286254883</v>
      </c>
      <c r="V22" s="18" t="n">
        <v>42.463020324707</v>
      </c>
      <c r="W22" s="18" t="n">
        <v>23.891227722168</v>
      </c>
      <c r="X22" s="18" t="n">
        <v>18.2700519561768</v>
      </c>
      <c r="Y22" s="18" t="n">
        <v>90.544677734375</v>
      </c>
      <c r="Z22" s="18" t="n">
        <v>70.6524353027344</v>
      </c>
      <c r="AA22" s="18" t="n">
        <v>27.798698425293</v>
      </c>
      <c r="AB22" s="18" t="n">
        <v>21.220552444458</v>
      </c>
      <c r="AC22" s="18" t="n">
        <v>53.1972503662109</v>
      </c>
      <c r="AD22" s="18" t="n">
        <v>42.5537567138672</v>
      </c>
      <c r="AE22" s="18" t="n">
        <v>23.8795413970947</v>
      </c>
      <c r="AF22" s="18" t="n">
        <v>17.437068939209</v>
      </c>
      <c r="AG22" s="18" t="n">
        <v>50.5172729492188</v>
      </c>
      <c r="AH22" s="18" t="n">
        <v>41.6498908996582</v>
      </c>
      <c r="AI22" s="18" t="n">
        <v>23.8795413970947</v>
      </c>
      <c r="AJ22" s="18" t="n">
        <v>17.437068939209</v>
      </c>
      <c r="AK22" s="18" t="n">
        <v>51.6452789306641</v>
      </c>
      <c r="AL22" s="18" t="n">
        <v>41.4844551086426</v>
      </c>
      <c r="AM22" s="18" t="n">
        <v>23.8795413970947</v>
      </c>
      <c r="AN22" s="18" t="n">
        <v>17.437068939209</v>
      </c>
      <c r="AO22" s="18" t="n">
        <v>61.132022857666</v>
      </c>
      <c r="AP22" s="18" t="n">
        <v>77.3601684570313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269790172576904</v>
      </c>
      <c r="E25" s="21" t="n">
        <v>2.53783273696899</v>
      </c>
      <c r="F25" s="22" t="n">
        <v>17.6949157714844</v>
      </c>
      <c r="G25" s="22" t="n">
        <v>9.03252410888672</v>
      </c>
      <c r="H25" s="22" t="n">
        <v>10.5570373535156</v>
      </c>
      <c r="I25" s="22" t="n">
        <v>-1.22219467163086</v>
      </c>
      <c r="J25" s="22" t="n">
        <v>27.4893169403076</v>
      </c>
      <c r="K25" s="22" t="n">
        <v>52.0348930358887</v>
      </c>
      <c r="L25" s="22" t="n">
        <v>57.1185340881348</v>
      </c>
      <c r="M25" s="22" t="n">
        <v>36.305477142334</v>
      </c>
      <c r="N25" s="22" t="n">
        <v>60.6916427612305</v>
      </c>
      <c r="O25" s="22" t="n">
        <v>61.7203483581543</v>
      </c>
      <c r="P25" s="22" t="n">
        <v>125.06867980957</v>
      </c>
      <c r="Q25" s="22" t="n">
        <v>25.0433177947998</v>
      </c>
      <c r="R25" s="22" t="n">
        <v>17.5106754302979</v>
      </c>
      <c r="S25" s="22" t="n">
        <v>13.3171100616455</v>
      </c>
      <c r="T25" s="22" t="n">
        <v>10.357855796814</v>
      </c>
      <c r="U25" s="22" t="n">
        <v>53.7465286254883</v>
      </c>
      <c r="V25" s="22" t="n">
        <v>42.463020324707</v>
      </c>
      <c r="W25" s="22" t="n">
        <v>23.891227722168</v>
      </c>
      <c r="X25" s="22" t="n">
        <v>18.2700519561768</v>
      </c>
      <c r="Y25" s="22" t="n">
        <v>90.544677734375</v>
      </c>
      <c r="Z25" s="22" t="n">
        <v>70.6524353027344</v>
      </c>
      <c r="AA25" s="22" t="n">
        <v>27.798698425293</v>
      </c>
      <c r="AB25" s="22" t="n">
        <v>21.220552444458</v>
      </c>
      <c r="AC25" s="22" t="n">
        <v>53.1972503662109</v>
      </c>
      <c r="AD25" s="22" t="n">
        <v>42.5537567138672</v>
      </c>
      <c r="AE25" s="22" t="n">
        <v>23.8795413970947</v>
      </c>
      <c r="AF25" s="22" t="n">
        <v>17.437068939209</v>
      </c>
      <c r="AG25" s="22" t="n">
        <v>50.5172729492188</v>
      </c>
      <c r="AH25" s="22" t="n">
        <v>41.6498908996582</v>
      </c>
      <c r="AI25" s="22" t="n">
        <v>23.8795413970947</v>
      </c>
      <c r="AJ25" s="22" t="n">
        <v>17.437068939209</v>
      </c>
      <c r="AK25" s="22" t="n">
        <v>51.6452789306641</v>
      </c>
      <c r="AL25" s="22" t="n">
        <v>41.4844551086426</v>
      </c>
      <c r="AM25" s="22" t="n">
        <v>23.8795413970947</v>
      </c>
      <c r="AN25" s="22" t="n">
        <v>17.437068939209</v>
      </c>
      <c r="AO25" s="22" t="n">
        <v>61.132022857666</v>
      </c>
      <c r="AP25" s="22" t="n">
        <v>77.3601684570313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367</v>
      </c>
      <c r="B29" s="12" t="s">
        <v>60</v>
      </c>
      <c r="C29" s="12" t="s">
        <v>61</v>
      </c>
      <c r="D29" s="13" t="n">
        <v>-0.10847544670105</v>
      </c>
      <c r="E29" s="13" t="n">
        <v>2.23882126808167</v>
      </c>
      <c r="F29" s="14" t="n">
        <v>28.8960514068604</v>
      </c>
      <c r="G29" s="14" t="n">
        <v>5.70700931549072</v>
      </c>
      <c r="H29" s="14" t="n">
        <v>10.6763563156128</v>
      </c>
      <c r="I29" s="14" t="n">
        <v>0.606473922729492</v>
      </c>
      <c r="J29" s="14" t="n">
        <v>28.4041938781738</v>
      </c>
      <c r="K29" s="14" t="n">
        <v>56.600341796875</v>
      </c>
      <c r="L29" s="14" t="n">
        <v>57.7876815795898</v>
      </c>
      <c r="M29" s="14" t="n">
        <v>39.9435920715332</v>
      </c>
      <c r="N29" s="14" t="n">
        <v>65.8997116088867</v>
      </c>
      <c r="O29" s="14" t="n">
        <v>61.7730751037598</v>
      </c>
      <c r="P29" s="14" t="n">
        <v>119.327323913574</v>
      </c>
      <c r="Q29" s="14" t="n">
        <v>20.223123550415</v>
      </c>
      <c r="R29" s="14" t="n">
        <v>18.7427310943604</v>
      </c>
      <c r="S29" s="14" t="n">
        <v>11.6576318740845</v>
      </c>
      <c r="T29" s="14" t="n">
        <v>11.7835388183594</v>
      </c>
      <c r="U29" s="14" t="n">
        <v>42.9278793334961</v>
      </c>
      <c r="V29" s="14" t="n">
        <v>43.453914642334</v>
      </c>
      <c r="W29" s="14" t="n">
        <v>18.1750679016113</v>
      </c>
      <c r="X29" s="14" t="n">
        <v>21.0635662078857</v>
      </c>
      <c r="Y29" s="14" t="n">
        <v>78.0102462768555</v>
      </c>
      <c r="Z29" s="14" t="n">
        <v>73.0931167602539</v>
      </c>
      <c r="AA29" s="14" t="n">
        <v>21.5670623779297</v>
      </c>
      <c r="AB29" s="14" t="n">
        <v>24.3056125640869</v>
      </c>
      <c r="AC29" s="14" t="n">
        <v>42.6614112854004</v>
      </c>
      <c r="AD29" s="14" t="n">
        <v>42.9016418457031</v>
      </c>
      <c r="AE29" s="14" t="n">
        <v>17.9150314331055</v>
      </c>
      <c r="AF29" s="14" t="n">
        <v>19.5576095581055</v>
      </c>
      <c r="AG29" s="14" t="n">
        <v>40.6198310852051</v>
      </c>
      <c r="AH29" s="14" t="n">
        <v>41.149845123291</v>
      </c>
      <c r="AI29" s="14" t="n">
        <v>17.9150314331055</v>
      </c>
      <c r="AJ29" s="14" t="n">
        <v>19.5576095581055</v>
      </c>
      <c r="AK29" s="14" t="n">
        <v>42.2042045593262</v>
      </c>
      <c r="AL29" s="14" t="n">
        <v>40.580623626709</v>
      </c>
      <c r="AM29" s="14" t="n">
        <v>17.9150314331055</v>
      </c>
      <c r="AN29" s="14" t="n">
        <v>19.5576095581055</v>
      </c>
      <c r="AO29" s="14" t="n">
        <v>61.8599472045898</v>
      </c>
      <c r="AP29" s="14" t="n">
        <v>78.8332672119141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-0.10847544670105</v>
      </c>
      <c r="E30" s="17" t="n">
        <v>2.23882126808167</v>
      </c>
      <c r="F30" s="18" t="n">
        <v>28.8960514068604</v>
      </c>
      <c r="G30" s="18" t="n">
        <v>5.70700931549072</v>
      </c>
      <c r="H30" s="18" t="n">
        <v>10.6763563156128</v>
      </c>
      <c r="I30" s="18" t="n">
        <v>0.606473922729492</v>
      </c>
      <c r="J30" s="18" t="n">
        <v>28.4041938781738</v>
      </c>
      <c r="K30" s="18" t="n">
        <v>56.600341796875</v>
      </c>
      <c r="L30" s="18" t="n">
        <v>57.7876815795898</v>
      </c>
      <c r="M30" s="18" t="n">
        <v>39.9435920715332</v>
      </c>
      <c r="N30" s="18" t="n">
        <v>65.8997116088867</v>
      </c>
      <c r="O30" s="18" t="n">
        <v>61.7730751037598</v>
      </c>
      <c r="P30" s="18" t="n">
        <v>119.327323913574</v>
      </c>
      <c r="Q30" s="18" t="n">
        <v>20.223123550415</v>
      </c>
      <c r="R30" s="18" t="n">
        <v>18.7427310943604</v>
      </c>
      <c r="S30" s="18" t="n">
        <v>11.6576318740845</v>
      </c>
      <c r="T30" s="18" t="n">
        <v>11.7835388183594</v>
      </c>
      <c r="U30" s="18" t="n">
        <v>42.9278793334961</v>
      </c>
      <c r="V30" s="18" t="n">
        <v>43.453914642334</v>
      </c>
      <c r="W30" s="18" t="n">
        <v>18.1750679016113</v>
      </c>
      <c r="X30" s="18" t="n">
        <v>21.0635662078857</v>
      </c>
      <c r="Y30" s="18" t="n">
        <v>78.0102462768555</v>
      </c>
      <c r="Z30" s="18" t="n">
        <v>73.0931167602539</v>
      </c>
      <c r="AA30" s="18" t="n">
        <v>21.5670623779297</v>
      </c>
      <c r="AB30" s="18" t="n">
        <v>24.3056125640869</v>
      </c>
      <c r="AC30" s="18" t="n">
        <v>42.6614112854004</v>
      </c>
      <c r="AD30" s="18" t="n">
        <v>42.9016418457031</v>
      </c>
      <c r="AE30" s="18" t="n">
        <v>17.9150314331055</v>
      </c>
      <c r="AF30" s="18" t="n">
        <v>19.5576095581055</v>
      </c>
      <c r="AG30" s="18" t="n">
        <v>40.6198310852051</v>
      </c>
      <c r="AH30" s="18" t="n">
        <v>41.149845123291</v>
      </c>
      <c r="AI30" s="18" t="n">
        <v>17.9150314331055</v>
      </c>
      <c r="AJ30" s="18" t="n">
        <v>19.5576095581055</v>
      </c>
      <c r="AK30" s="18" t="n">
        <v>42.2042045593262</v>
      </c>
      <c r="AL30" s="18" t="n">
        <v>40.580623626709</v>
      </c>
      <c r="AM30" s="18" t="n">
        <v>17.9150314331055</v>
      </c>
      <c r="AN30" s="18" t="n">
        <v>19.5576095581055</v>
      </c>
      <c r="AO30" s="18" t="n">
        <v>61.8599472045898</v>
      </c>
      <c r="AP30" s="18" t="n">
        <v>78.8332672119141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-0.10847544670105</v>
      </c>
      <c r="E33" s="21" t="n">
        <v>2.23882126808167</v>
      </c>
      <c r="F33" s="22" t="n">
        <v>28.8960514068604</v>
      </c>
      <c r="G33" s="22" t="n">
        <v>5.70700931549072</v>
      </c>
      <c r="H33" s="22" t="n">
        <v>10.6763563156128</v>
      </c>
      <c r="I33" s="22" t="n">
        <v>0.606473922729492</v>
      </c>
      <c r="J33" s="22" t="n">
        <v>28.4041938781738</v>
      </c>
      <c r="K33" s="22" t="n">
        <v>56.600341796875</v>
      </c>
      <c r="L33" s="22" t="n">
        <v>57.7876815795898</v>
      </c>
      <c r="M33" s="22" t="n">
        <v>39.9435920715332</v>
      </c>
      <c r="N33" s="22" t="n">
        <v>65.8997116088867</v>
      </c>
      <c r="O33" s="22" t="n">
        <v>61.7730751037598</v>
      </c>
      <c r="P33" s="22" t="n">
        <v>119.327323913574</v>
      </c>
      <c r="Q33" s="22" t="n">
        <v>20.223123550415</v>
      </c>
      <c r="R33" s="22" t="n">
        <v>18.7427310943604</v>
      </c>
      <c r="S33" s="22" t="n">
        <v>11.6576318740845</v>
      </c>
      <c r="T33" s="22" t="n">
        <v>11.7835388183594</v>
      </c>
      <c r="U33" s="22" t="n">
        <v>42.9278793334961</v>
      </c>
      <c r="V33" s="22" t="n">
        <v>43.453914642334</v>
      </c>
      <c r="W33" s="22" t="n">
        <v>18.1750679016113</v>
      </c>
      <c r="X33" s="22" t="n">
        <v>21.0635662078857</v>
      </c>
      <c r="Y33" s="22" t="n">
        <v>78.0102462768555</v>
      </c>
      <c r="Z33" s="22" t="n">
        <v>73.0931167602539</v>
      </c>
      <c r="AA33" s="22" t="n">
        <v>21.5670623779297</v>
      </c>
      <c r="AB33" s="22" t="n">
        <v>24.3056125640869</v>
      </c>
      <c r="AC33" s="22" t="n">
        <v>42.6614112854004</v>
      </c>
      <c r="AD33" s="22" t="n">
        <v>42.9016418457031</v>
      </c>
      <c r="AE33" s="22" t="n">
        <v>17.9150314331055</v>
      </c>
      <c r="AF33" s="22" t="n">
        <v>19.5576095581055</v>
      </c>
      <c r="AG33" s="22" t="n">
        <v>40.6198310852051</v>
      </c>
      <c r="AH33" s="22" t="n">
        <v>41.149845123291</v>
      </c>
      <c r="AI33" s="22" t="n">
        <v>17.9150314331055</v>
      </c>
      <c r="AJ33" s="22" t="n">
        <v>19.5576095581055</v>
      </c>
      <c r="AK33" s="22" t="n">
        <v>42.2042045593262</v>
      </c>
      <c r="AL33" s="22" t="n">
        <v>40.580623626709</v>
      </c>
      <c r="AM33" s="22" t="n">
        <v>17.9150314331055</v>
      </c>
      <c r="AN33" s="22" t="n">
        <v>19.5576095581055</v>
      </c>
      <c r="AO33" s="22" t="n">
        <v>61.8599472045898</v>
      </c>
      <c r="AP33" s="22" t="n">
        <v>78.8332672119141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367</v>
      </c>
      <c r="B37" s="12" t="s">
        <v>63</v>
      </c>
      <c r="C37" s="12" t="s">
        <v>64</v>
      </c>
      <c r="D37" s="13" t="n">
        <v>0.588923931121826</v>
      </c>
      <c r="E37" s="13" t="n">
        <v>2.62362670898438</v>
      </c>
      <c r="F37" s="14" t="n">
        <v>25.7456455230713</v>
      </c>
      <c r="G37" s="14" t="n">
        <v>9.53368186950684</v>
      </c>
      <c r="H37" s="14" t="n">
        <v>11.6555061340332</v>
      </c>
      <c r="I37" s="14" t="n">
        <v>3.6129846572876</v>
      </c>
      <c r="J37" s="14" t="n">
        <v>30.6992931365967</v>
      </c>
      <c r="K37" s="14" t="n">
        <v>47.5320091247559</v>
      </c>
      <c r="L37" s="14" t="n">
        <v>59.4704627990723</v>
      </c>
      <c r="M37" s="14" t="n">
        <v>36.6502380371094</v>
      </c>
      <c r="N37" s="14" t="n">
        <v>61.308650970459</v>
      </c>
      <c r="O37" s="14" t="n">
        <v>63.5041618347168</v>
      </c>
      <c r="P37" s="14" t="n">
        <v>129.911224365234</v>
      </c>
      <c r="Q37" s="14" t="n">
        <v>28.1111526489258</v>
      </c>
      <c r="R37" s="14" t="n">
        <v>15.4723691940308</v>
      </c>
      <c r="S37" s="14" t="n">
        <v>15.033561706543</v>
      </c>
      <c r="T37" s="14" t="n">
        <v>8.62708759307861</v>
      </c>
      <c r="U37" s="14" t="n">
        <v>65.4868545532227</v>
      </c>
      <c r="V37" s="14" t="n">
        <v>30.4043827056885</v>
      </c>
      <c r="W37" s="14" t="n">
        <v>26.7419929504395</v>
      </c>
      <c r="X37" s="14" t="n">
        <v>15.8653154373169</v>
      </c>
      <c r="Y37" s="14" t="n">
        <v>104.250587463379</v>
      </c>
      <c r="Z37" s="14" t="n">
        <v>51.3271598815918</v>
      </c>
      <c r="AA37" s="14" t="n">
        <v>31.3801174163818</v>
      </c>
      <c r="AB37" s="14" t="n">
        <v>18.6011428833008</v>
      </c>
      <c r="AC37" s="14" t="n">
        <v>64.8059768676758</v>
      </c>
      <c r="AD37" s="14" t="n">
        <v>30.6401329040527</v>
      </c>
      <c r="AE37" s="14" t="n">
        <v>25.8572196960449</v>
      </c>
      <c r="AF37" s="14" t="n">
        <v>15.2720861434937</v>
      </c>
      <c r="AG37" s="14" t="n">
        <v>61.9146003723145</v>
      </c>
      <c r="AH37" s="14" t="n">
        <v>29.7961082458496</v>
      </c>
      <c r="AI37" s="14" t="n">
        <v>25.8572196960449</v>
      </c>
      <c r="AJ37" s="14" t="n">
        <v>15.2720861434937</v>
      </c>
      <c r="AK37" s="14" t="n">
        <v>63.3912696838379</v>
      </c>
      <c r="AL37" s="14" t="n">
        <v>30.0828170776367</v>
      </c>
      <c r="AM37" s="14" t="n">
        <v>25.8572196960449</v>
      </c>
      <c r="AN37" s="14" t="n">
        <v>15.2720861434937</v>
      </c>
      <c r="AO37" s="14" t="n">
        <v>67.9765548706055</v>
      </c>
      <c r="AP37" s="14" t="n">
        <v>86.2438201904297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588923931121826</v>
      </c>
      <c r="E38" s="17" t="n">
        <v>2.62362670898438</v>
      </c>
      <c r="F38" s="18" t="n">
        <v>25.7456455230713</v>
      </c>
      <c r="G38" s="18" t="n">
        <v>9.53368186950684</v>
      </c>
      <c r="H38" s="18" t="n">
        <v>11.6555061340332</v>
      </c>
      <c r="I38" s="18" t="n">
        <v>3.6129846572876</v>
      </c>
      <c r="J38" s="18" t="n">
        <v>30.6992931365967</v>
      </c>
      <c r="K38" s="18" t="n">
        <v>47.5320091247559</v>
      </c>
      <c r="L38" s="18" t="n">
        <v>59.4704627990723</v>
      </c>
      <c r="M38" s="18" t="n">
        <v>36.6502380371094</v>
      </c>
      <c r="N38" s="18" t="n">
        <v>61.308650970459</v>
      </c>
      <c r="O38" s="18" t="n">
        <v>63.5041618347168</v>
      </c>
      <c r="P38" s="18" t="n">
        <v>129.911224365234</v>
      </c>
      <c r="Q38" s="18" t="n">
        <v>28.1111526489258</v>
      </c>
      <c r="R38" s="18" t="n">
        <v>15.4723691940308</v>
      </c>
      <c r="S38" s="18" t="n">
        <v>15.033561706543</v>
      </c>
      <c r="T38" s="18" t="n">
        <v>8.62708759307861</v>
      </c>
      <c r="U38" s="18" t="n">
        <v>65.4868545532227</v>
      </c>
      <c r="V38" s="18" t="n">
        <v>30.4043827056885</v>
      </c>
      <c r="W38" s="18" t="n">
        <v>26.7419929504395</v>
      </c>
      <c r="X38" s="18" t="n">
        <v>15.8653154373169</v>
      </c>
      <c r="Y38" s="18" t="n">
        <v>104.250587463379</v>
      </c>
      <c r="Z38" s="18" t="n">
        <v>51.3271598815918</v>
      </c>
      <c r="AA38" s="18" t="n">
        <v>31.3801174163818</v>
      </c>
      <c r="AB38" s="18" t="n">
        <v>18.6011428833008</v>
      </c>
      <c r="AC38" s="18" t="n">
        <v>64.8059768676758</v>
      </c>
      <c r="AD38" s="18" t="n">
        <v>30.6401329040527</v>
      </c>
      <c r="AE38" s="18" t="n">
        <v>25.8572196960449</v>
      </c>
      <c r="AF38" s="18" t="n">
        <v>15.2720861434937</v>
      </c>
      <c r="AG38" s="18" t="n">
        <v>61.9146003723145</v>
      </c>
      <c r="AH38" s="18" t="n">
        <v>29.7961082458496</v>
      </c>
      <c r="AI38" s="18" t="n">
        <v>25.8572196960449</v>
      </c>
      <c r="AJ38" s="18" t="n">
        <v>15.2720861434937</v>
      </c>
      <c r="AK38" s="18" t="n">
        <v>63.3912696838379</v>
      </c>
      <c r="AL38" s="18" t="n">
        <v>30.0828170776367</v>
      </c>
      <c r="AM38" s="18" t="n">
        <v>25.8572196960449</v>
      </c>
      <c r="AN38" s="18" t="n">
        <v>15.2720861434937</v>
      </c>
      <c r="AO38" s="18" t="n">
        <v>67.9765548706055</v>
      </c>
      <c r="AP38" s="18" t="n">
        <v>86.2438201904297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588923931121826</v>
      </c>
      <c r="E41" s="21" t="n">
        <v>2.62362670898438</v>
      </c>
      <c r="F41" s="22" t="n">
        <v>25.7456455230713</v>
      </c>
      <c r="G41" s="22" t="n">
        <v>9.53368186950684</v>
      </c>
      <c r="H41" s="22" t="n">
        <v>11.6555061340332</v>
      </c>
      <c r="I41" s="22" t="n">
        <v>3.6129846572876</v>
      </c>
      <c r="J41" s="22" t="n">
        <v>30.6992931365967</v>
      </c>
      <c r="K41" s="22" t="n">
        <v>47.5320091247559</v>
      </c>
      <c r="L41" s="22" t="n">
        <v>59.4704627990723</v>
      </c>
      <c r="M41" s="22" t="n">
        <v>36.6502380371094</v>
      </c>
      <c r="N41" s="22" t="n">
        <v>61.308650970459</v>
      </c>
      <c r="O41" s="22" t="n">
        <v>63.5041618347168</v>
      </c>
      <c r="P41" s="22" t="n">
        <v>129.911224365234</v>
      </c>
      <c r="Q41" s="22" t="n">
        <v>28.1111526489258</v>
      </c>
      <c r="R41" s="22" t="n">
        <v>15.4723691940308</v>
      </c>
      <c r="S41" s="22" t="n">
        <v>15.033561706543</v>
      </c>
      <c r="T41" s="22" t="n">
        <v>8.62708759307861</v>
      </c>
      <c r="U41" s="22" t="n">
        <v>65.4868545532227</v>
      </c>
      <c r="V41" s="22" t="n">
        <v>30.4043827056885</v>
      </c>
      <c r="W41" s="22" t="n">
        <v>26.7419929504395</v>
      </c>
      <c r="X41" s="22" t="n">
        <v>15.8653154373169</v>
      </c>
      <c r="Y41" s="22" t="n">
        <v>104.250587463379</v>
      </c>
      <c r="Z41" s="22" t="n">
        <v>51.3271598815918</v>
      </c>
      <c r="AA41" s="22" t="n">
        <v>31.3801174163818</v>
      </c>
      <c r="AB41" s="22" t="n">
        <v>18.6011428833008</v>
      </c>
      <c r="AC41" s="22" t="n">
        <v>64.8059768676758</v>
      </c>
      <c r="AD41" s="22" t="n">
        <v>30.6401329040527</v>
      </c>
      <c r="AE41" s="22" t="n">
        <v>25.8572196960449</v>
      </c>
      <c r="AF41" s="22" t="n">
        <v>15.2720861434937</v>
      </c>
      <c r="AG41" s="22" t="n">
        <v>61.9146003723145</v>
      </c>
      <c r="AH41" s="22" t="n">
        <v>29.7961082458496</v>
      </c>
      <c r="AI41" s="22" t="n">
        <v>25.8572196960449</v>
      </c>
      <c r="AJ41" s="22" t="n">
        <v>15.2720861434937</v>
      </c>
      <c r="AK41" s="22" t="n">
        <v>63.3912696838379</v>
      </c>
      <c r="AL41" s="22" t="n">
        <v>30.0828170776367</v>
      </c>
      <c r="AM41" s="22" t="n">
        <v>25.8572196960449</v>
      </c>
      <c r="AN41" s="22" t="n">
        <v>15.2720861434937</v>
      </c>
      <c r="AO41" s="22" t="n">
        <v>67.9765548706055</v>
      </c>
      <c r="AP41" s="22" t="n">
        <v>86.2438201904297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367</v>
      </c>
      <c r="B45" s="12" t="s">
        <v>66</v>
      </c>
      <c r="C45" s="12" t="s">
        <v>67</v>
      </c>
      <c r="D45" s="13" t="n">
        <v>1.02112483978271</v>
      </c>
      <c r="E45" s="13" t="n">
        <v>2.97955751419067</v>
      </c>
      <c r="F45" s="14" t="n">
        <v>21.2706508636475</v>
      </c>
      <c r="G45" s="14" t="n">
        <v>0.340817451477051</v>
      </c>
      <c r="H45" s="14" t="n">
        <v>12.2720155715942</v>
      </c>
      <c r="I45" s="14" t="n">
        <v>4.28154993057251</v>
      </c>
      <c r="J45" s="14" t="n">
        <v>33.0676765441895</v>
      </c>
      <c r="K45" s="14" t="n">
        <v>43.6389312744141</v>
      </c>
      <c r="L45" s="14" t="n">
        <v>61.6688842773438</v>
      </c>
      <c r="M45" s="14" t="n">
        <v>34.8194465637207</v>
      </c>
      <c r="N45" s="14" t="n">
        <v>58.6460113525391</v>
      </c>
      <c r="O45" s="14" t="n">
        <v>63.5297355651856</v>
      </c>
      <c r="P45" s="14" t="n">
        <v>145.614135742188</v>
      </c>
      <c r="Q45" s="14" t="n">
        <v>33.704345703125</v>
      </c>
      <c r="R45" s="14" t="n">
        <v>14.1503467559814</v>
      </c>
      <c r="S45" s="14" t="n">
        <v>17.5454082489014</v>
      </c>
      <c r="T45" s="14" t="n">
        <v>6.22336292266846</v>
      </c>
      <c r="U45" s="14" t="n">
        <v>75.0189208984375</v>
      </c>
      <c r="V45" s="14" t="n">
        <v>30.3683433532715</v>
      </c>
      <c r="W45" s="14" t="n">
        <v>31.9205646514893</v>
      </c>
      <c r="X45" s="14" t="n">
        <v>14.1321649551392</v>
      </c>
      <c r="Y45" s="14" t="n">
        <v>116.250679016113</v>
      </c>
      <c r="Z45" s="14" t="n">
        <v>49.2958946228027</v>
      </c>
      <c r="AA45" s="14" t="n">
        <v>37.5029983520508</v>
      </c>
      <c r="AB45" s="14" t="n">
        <v>16.2376575469971</v>
      </c>
      <c r="AC45" s="14" t="n">
        <v>74.3411178588867</v>
      </c>
      <c r="AD45" s="14" t="n">
        <v>31.0087375640869</v>
      </c>
      <c r="AE45" s="14" t="n">
        <v>31.8070182800293</v>
      </c>
      <c r="AF45" s="14" t="n">
        <v>13.9303007125855</v>
      </c>
      <c r="AG45" s="14" t="n">
        <v>70.8608932495117</v>
      </c>
      <c r="AH45" s="14" t="n">
        <v>30.9197578430176</v>
      </c>
      <c r="AI45" s="14" t="n">
        <v>31.8070182800293</v>
      </c>
      <c r="AJ45" s="14" t="n">
        <v>13.9303007125855</v>
      </c>
      <c r="AK45" s="14" t="n">
        <v>73.3979263305664</v>
      </c>
      <c r="AL45" s="14" t="n">
        <v>30.2835311889648</v>
      </c>
      <c r="AM45" s="14" t="n">
        <v>31.8070182800293</v>
      </c>
      <c r="AN45" s="14" t="n">
        <v>13.9303007125855</v>
      </c>
      <c r="AO45" s="14" t="n">
        <v>72.2772064208984</v>
      </c>
      <c r="AP45" s="14" t="n">
        <v>91.4291229248047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1.02112483978271</v>
      </c>
      <c r="E46" s="17" t="n">
        <v>2.97955751419067</v>
      </c>
      <c r="F46" s="18" t="n">
        <v>21.2706508636475</v>
      </c>
      <c r="G46" s="18" t="n">
        <v>0.340817451477051</v>
      </c>
      <c r="H46" s="18" t="n">
        <v>12.2720155715942</v>
      </c>
      <c r="I46" s="18" t="n">
        <v>4.28154993057251</v>
      </c>
      <c r="J46" s="18" t="n">
        <v>33.0676765441895</v>
      </c>
      <c r="K46" s="18" t="n">
        <v>43.6389312744141</v>
      </c>
      <c r="L46" s="18" t="n">
        <v>61.6688842773438</v>
      </c>
      <c r="M46" s="18" t="n">
        <v>34.8194465637207</v>
      </c>
      <c r="N46" s="18" t="n">
        <v>58.6460113525391</v>
      </c>
      <c r="O46" s="18" t="n">
        <v>63.5297355651856</v>
      </c>
      <c r="P46" s="18" t="n">
        <v>145.614135742188</v>
      </c>
      <c r="Q46" s="18" t="n">
        <v>33.704345703125</v>
      </c>
      <c r="R46" s="18" t="n">
        <v>14.1503467559814</v>
      </c>
      <c r="S46" s="18" t="n">
        <v>17.5454082489014</v>
      </c>
      <c r="T46" s="18" t="n">
        <v>6.22336292266846</v>
      </c>
      <c r="U46" s="18" t="n">
        <v>75.0189208984375</v>
      </c>
      <c r="V46" s="18" t="n">
        <v>30.3683433532715</v>
      </c>
      <c r="W46" s="18" t="n">
        <v>31.9205646514893</v>
      </c>
      <c r="X46" s="18" t="n">
        <v>14.1321649551392</v>
      </c>
      <c r="Y46" s="18" t="n">
        <v>116.250679016113</v>
      </c>
      <c r="Z46" s="18" t="n">
        <v>49.2958946228027</v>
      </c>
      <c r="AA46" s="18" t="n">
        <v>37.5029983520508</v>
      </c>
      <c r="AB46" s="18" t="n">
        <v>16.2376575469971</v>
      </c>
      <c r="AC46" s="18" t="n">
        <v>74.3411178588867</v>
      </c>
      <c r="AD46" s="18" t="n">
        <v>31.0087375640869</v>
      </c>
      <c r="AE46" s="18" t="n">
        <v>31.8070182800293</v>
      </c>
      <c r="AF46" s="18" t="n">
        <v>13.9303007125855</v>
      </c>
      <c r="AG46" s="18" t="n">
        <v>70.8608932495117</v>
      </c>
      <c r="AH46" s="18" t="n">
        <v>30.9197578430176</v>
      </c>
      <c r="AI46" s="18" t="n">
        <v>31.8070182800293</v>
      </c>
      <c r="AJ46" s="18" t="n">
        <v>13.9303007125855</v>
      </c>
      <c r="AK46" s="18" t="n">
        <v>73.3979263305664</v>
      </c>
      <c r="AL46" s="18" t="n">
        <v>30.2835311889648</v>
      </c>
      <c r="AM46" s="18" t="n">
        <v>31.8070182800293</v>
      </c>
      <c r="AN46" s="18" t="n">
        <v>13.9303007125855</v>
      </c>
      <c r="AO46" s="18" t="n">
        <v>72.2772064208984</v>
      </c>
      <c r="AP46" s="18" t="n">
        <v>91.4291229248047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1.02112483978271</v>
      </c>
      <c r="E49" s="21" t="n">
        <v>2.97955751419067</v>
      </c>
      <c r="F49" s="22" t="n">
        <v>21.2706508636475</v>
      </c>
      <c r="G49" s="22" t="n">
        <v>0.340817451477051</v>
      </c>
      <c r="H49" s="22" t="n">
        <v>12.2720155715942</v>
      </c>
      <c r="I49" s="22" t="n">
        <v>4.28154993057251</v>
      </c>
      <c r="J49" s="22" t="n">
        <v>33.0676765441895</v>
      </c>
      <c r="K49" s="22" t="n">
        <v>43.6389312744141</v>
      </c>
      <c r="L49" s="22" t="n">
        <v>61.6688842773438</v>
      </c>
      <c r="M49" s="22" t="n">
        <v>34.8194465637207</v>
      </c>
      <c r="N49" s="22" t="n">
        <v>58.6460113525391</v>
      </c>
      <c r="O49" s="22" t="n">
        <v>63.5297355651856</v>
      </c>
      <c r="P49" s="22" t="n">
        <v>145.614135742188</v>
      </c>
      <c r="Q49" s="22" t="n">
        <v>33.704345703125</v>
      </c>
      <c r="R49" s="22" t="n">
        <v>14.1503467559814</v>
      </c>
      <c r="S49" s="22" t="n">
        <v>17.5454082489014</v>
      </c>
      <c r="T49" s="22" t="n">
        <v>6.22336292266846</v>
      </c>
      <c r="U49" s="22" t="n">
        <v>75.0189208984375</v>
      </c>
      <c r="V49" s="22" t="n">
        <v>30.3683433532715</v>
      </c>
      <c r="W49" s="22" t="n">
        <v>31.9205646514893</v>
      </c>
      <c r="X49" s="22" t="n">
        <v>14.1321649551392</v>
      </c>
      <c r="Y49" s="22" t="n">
        <v>116.250679016113</v>
      </c>
      <c r="Z49" s="22" t="n">
        <v>49.2958946228027</v>
      </c>
      <c r="AA49" s="22" t="n">
        <v>37.5029983520508</v>
      </c>
      <c r="AB49" s="22" t="n">
        <v>16.2376575469971</v>
      </c>
      <c r="AC49" s="22" t="n">
        <v>74.3411178588867</v>
      </c>
      <c r="AD49" s="22" t="n">
        <v>31.0087375640869</v>
      </c>
      <c r="AE49" s="22" t="n">
        <v>31.8070182800293</v>
      </c>
      <c r="AF49" s="22" t="n">
        <v>13.9303007125855</v>
      </c>
      <c r="AG49" s="22" t="n">
        <v>70.8608932495117</v>
      </c>
      <c r="AH49" s="22" t="n">
        <v>30.9197578430176</v>
      </c>
      <c r="AI49" s="22" t="n">
        <v>31.8070182800293</v>
      </c>
      <c r="AJ49" s="22" t="n">
        <v>13.9303007125855</v>
      </c>
      <c r="AK49" s="22" t="n">
        <v>73.3979263305664</v>
      </c>
      <c r="AL49" s="22" t="n">
        <v>30.2835311889648</v>
      </c>
      <c r="AM49" s="22" t="n">
        <v>31.8070182800293</v>
      </c>
      <c r="AN49" s="22" t="n">
        <v>13.9303007125855</v>
      </c>
      <c r="AO49" s="22" t="n">
        <v>72.2772064208984</v>
      </c>
      <c r="AP49" s="22" t="n">
        <v>91.4291229248047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367</v>
      </c>
      <c r="B53" s="12" t="s">
        <v>69</v>
      </c>
      <c r="C53" s="12" t="s">
        <v>70</v>
      </c>
      <c r="D53" s="13" t="n">
        <v>0.430678009986877</v>
      </c>
      <c r="E53" s="13" t="n">
        <v>2.57464265823364</v>
      </c>
      <c r="F53" s="14" t="n">
        <v>22.9432563781738</v>
      </c>
      <c r="G53" s="14" t="n">
        <v>13.3122358322144</v>
      </c>
      <c r="H53" s="14" t="n">
        <v>11.732813835144</v>
      </c>
      <c r="I53" s="14" t="n">
        <v>-0.205635547637939</v>
      </c>
      <c r="J53" s="14" t="n">
        <v>34.4041557312012</v>
      </c>
      <c r="K53" s="14" t="n">
        <v>49.1988105773926</v>
      </c>
      <c r="L53" s="14" t="n">
        <v>59.9797668457031</v>
      </c>
      <c r="M53" s="14" t="n">
        <v>36.4226036071777</v>
      </c>
      <c r="N53" s="14" t="n">
        <v>61.7551574707031</v>
      </c>
      <c r="O53" s="14" t="n">
        <v>64.6848754882813</v>
      </c>
      <c r="P53" s="14" t="n">
        <v>127.174911499023</v>
      </c>
      <c r="Q53" s="14" t="n">
        <v>26.5512809753418</v>
      </c>
      <c r="R53" s="14" t="n">
        <v>16.4444332122803</v>
      </c>
      <c r="S53" s="14" t="n">
        <v>14.0678873062134</v>
      </c>
      <c r="T53" s="14" t="n">
        <v>9.6531572341919</v>
      </c>
      <c r="U53" s="14" t="n">
        <v>57.9431419372559</v>
      </c>
      <c r="V53" s="14" t="n">
        <v>38.7576751708984</v>
      </c>
      <c r="W53" s="14" t="n">
        <v>24.6941242218018</v>
      </c>
      <c r="X53" s="14" t="n">
        <v>17.3970413208008</v>
      </c>
      <c r="Y53" s="14" t="n">
        <v>99.3017044067383</v>
      </c>
      <c r="Z53" s="14" t="n">
        <v>60.7516899108887</v>
      </c>
      <c r="AA53" s="14" t="n">
        <v>29.3249015808105</v>
      </c>
      <c r="AB53" s="14" t="n">
        <v>20.0650043487549</v>
      </c>
      <c r="AC53" s="14" t="n">
        <v>57.4265441894531</v>
      </c>
      <c r="AD53" s="14" t="n">
        <v>38.8854713439941</v>
      </c>
      <c r="AE53" s="14" t="n">
        <v>24.5760231018066</v>
      </c>
      <c r="AF53" s="14" t="n">
        <v>16.1368026733398</v>
      </c>
      <c r="AG53" s="14" t="n">
        <v>54.3223838806152</v>
      </c>
      <c r="AH53" s="14" t="n">
        <v>38.250789642334</v>
      </c>
      <c r="AI53" s="14" t="n">
        <v>24.5760231018066</v>
      </c>
      <c r="AJ53" s="14" t="n">
        <v>16.1368026733398</v>
      </c>
      <c r="AK53" s="14" t="n">
        <v>56.9491081237793</v>
      </c>
      <c r="AL53" s="14" t="n">
        <v>37.3716545104981</v>
      </c>
      <c r="AM53" s="14" t="n">
        <v>24.5760231018066</v>
      </c>
      <c r="AN53" s="14" t="n">
        <v>16.1368026733398</v>
      </c>
      <c r="AO53" s="14" t="n">
        <v>66.8385925292969</v>
      </c>
      <c r="AP53" s="14" t="n">
        <v>84.3004531860352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430678009986877</v>
      </c>
      <c r="E54" s="17" t="n">
        <v>2.57464265823364</v>
      </c>
      <c r="F54" s="18" t="n">
        <v>22.9432563781738</v>
      </c>
      <c r="G54" s="18" t="n">
        <v>13.3122358322144</v>
      </c>
      <c r="H54" s="18" t="n">
        <v>11.732813835144</v>
      </c>
      <c r="I54" s="18" t="n">
        <v>-0.205635547637939</v>
      </c>
      <c r="J54" s="18" t="n">
        <v>34.4041557312012</v>
      </c>
      <c r="K54" s="18" t="n">
        <v>49.1988105773926</v>
      </c>
      <c r="L54" s="18" t="n">
        <v>59.9797668457031</v>
      </c>
      <c r="M54" s="18" t="n">
        <v>36.4226036071777</v>
      </c>
      <c r="N54" s="18" t="n">
        <v>61.7551574707031</v>
      </c>
      <c r="O54" s="18" t="n">
        <v>64.6848754882813</v>
      </c>
      <c r="P54" s="18" t="n">
        <v>127.174911499023</v>
      </c>
      <c r="Q54" s="18" t="n">
        <v>26.5512809753418</v>
      </c>
      <c r="R54" s="18" t="n">
        <v>16.4444332122803</v>
      </c>
      <c r="S54" s="18" t="n">
        <v>14.0678873062134</v>
      </c>
      <c r="T54" s="18" t="n">
        <v>9.6531572341919</v>
      </c>
      <c r="U54" s="18" t="n">
        <v>57.9431419372559</v>
      </c>
      <c r="V54" s="18" t="n">
        <v>38.7576751708984</v>
      </c>
      <c r="W54" s="18" t="n">
        <v>24.6941242218018</v>
      </c>
      <c r="X54" s="18" t="n">
        <v>17.3970413208008</v>
      </c>
      <c r="Y54" s="18" t="n">
        <v>99.3017044067383</v>
      </c>
      <c r="Z54" s="18" t="n">
        <v>60.7516899108887</v>
      </c>
      <c r="AA54" s="18" t="n">
        <v>29.3249015808105</v>
      </c>
      <c r="AB54" s="18" t="n">
        <v>20.0650043487549</v>
      </c>
      <c r="AC54" s="18" t="n">
        <v>57.4265441894531</v>
      </c>
      <c r="AD54" s="18" t="n">
        <v>38.8854713439941</v>
      </c>
      <c r="AE54" s="18" t="n">
        <v>24.5760231018066</v>
      </c>
      <c r="AF54" s="18" t="n">
        <v>16.1368026733398</v>
      </c>
      <c r="AG54" s="18" t="n">
        <v>54.3223838806152</v>
      </c>
      <c r="AH54" s="18" t="n">
        <v>38.250789642334</v>
      </c>
      <c r="AI54" s="18" t="n">
        <v>24.5760231018066</v>
      </c>
      <c r="AJ54" s="18" t="n">
        <v>16.1368026733398</v>
      </c>
      <c r="AK54" s="18" t="n">
        <v>56.9491081237793</v>
      </c>
      <c r="AL54" s="18" t="n">
        <v>37.3716545104981</v>
      </c>
      <c r="AM54" s="18" t="n">
        <v>24.5760231018066</v>
      </c>
      <c r="AN54" s="18" t="n">
        <v>16.1368026733398</v>
      </c>
      <c r="AO54" s="18" t="n">
        <v>66.8385925292969</v>
      </c>
      <c r="AP54" s="18" t="n">
        <v>84.3004531860352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430678009986877</v>
      </c>
      <c r="E57" s="21" t="n">
        <v>2.57464265823364</v>
      </c>
      <c r="F57" s="22" t="n">
        <v>22.9432563781738</v>
      </c>
      <c r="G57" s="22" t="n">
        <v>13.3122358322144</v>
      </c>
      <c r="H57" s="22" t="n">
        <v>11.732813835144</v>
      </c>
      <c r="I57" s="22" t="n">
        <v>-0.205635547637939</v>
      </c>
      <c r="J57" s="22" t="n">
        <v>34.4041557312012</v>
      </c>
      <c r="K57" s="22" t="n">
        <v>49.1988105773926</v>
      </c>
      <c r="L57" s="22" t="n">
        <v>59.9797668457031</v>
      </c>
      <c r="M57" s="22" t="n">
        <v>36.4226036071777</v>
      </c>
      <c r="N57" s="22" t="n">
        <v>61.7551574707031</v>
      </c>
      <c r="O57" s="22" t="n">
        <v>64.6848754882813</v>
      </c>
      <c r="P57" s="22" t="n">
        <v>127.174911499023</v>
      </c>
      <c r="Q57" s="22" t="n">
        <v>26.5512809753418</v>
      </c>
      <c r="R57" s="22" t="n">
        <v>16.4444332122803</v>
      </c>
      <c r="S57" s="22" t="n">
        <v>14.0678873062134</v>
      </c>
      <c r="T57" s="22" t="n">
        <v>9.6531572341919</v>
      </c>
      <c r="U57" s="22" t="n">
        <v>57.9431419372559</v>
      </c>
      <c r="V57" s="22" t="n">
        <v>38.7576751708984</v>
      </c>
      <c r="W57" s="22" t="n">
        <v>24.6941242218018</v>
      </c>
      <c r="X57" s="22" t="n">
        <v>17.3970413208008</v>
      </c>
      <c r="Y57" s="22" t="n">
        <v>99.3017044067383</v>
      </c>
      <c r="Z57" s="22" t="n">
        <v>60.7516899108887</v>
      </c>
      <c r="AA57" s="22" t="n">
        <v>29.3249015808105</v>
      </c>
      <c r="AB57" s="22" t="n">
        <v>20.0650043487549</v>
      </c>
      <c r="AC57" s="22" t="n">
        <v>57.4265441894531</v>
      </c>
      <c r="AD57" s="22" t="n">
        <v>38.8854713439941</v>
      </c>
      <c r="AE57" s="22" t="n">
        <v>24.5760231018066</v>
      </c>
      <c r="AF57" s="22" t="n">
        <v>16.1368026733398</v>
      </c>
      <c r="AG57" s="22" t="n">
        <v>54.3223838806152</v>
      </c>
      <c r="AH57" s="22" t="n">
        <v>38.250789642334</v>
      </c>
      <c r="AI57" s="22" t="n">
        <v>24.5760231018066</v>
      </c>
      <c r="AJ57" s="22" t="n">
        <v>16.1368026733398</v>
      </c>
      <c r="AK57" s="22" t="n">
        <v>56.9491081237793</v>
      </c>
      <c r="AL57" s="22" t="n">
        <v>37.3716545104981</v>
      </c>
      <c r="AM57" s="22" t="n">
        <v>24.5760231018066</v>
      </c>
      <c r="AN57" s="22" t="n">
        <v>16.1368026733398</v>
      </c>
      <c r="AO57" s="22" t="n">
        <v>66.8385925292969</v>
      </c>
      <c r="AP57" s="22" t="n">
        <v>84.3004531860352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367</v>
      </c>
      <c r="B61" s="12" t="s">
        <v>72</v>
      </c>
      <c r="C61" s="12" t="s">
        <v>73</v>
      </c>
      <c r="D61" s="13" t="n">
        <v>-0.441437959671021</v>
      </c>
      <c r="E61" s="13" t="n">
        <v>2.3502345085144</v>
      </c>
      <c r="F61" s="14" t="n">
        <v>38.778564453125</v>
      </c>
      <c r="G61" s="14" t="n">
        <v>12.6635913848877</v>
      </c>
      <c r="H61" s="14" t="n">
        <v>10.5794372558594</v>
      </c>
      <c r="I61" s="14" t="n">
        <v>-3.57996559143066</v>
      </c>
      <c r="J61" s="14" t="n">
        <v>24.7770862579346</v>
      </c>
      <c r="K61" s="14" t="n">
        <v>60.5446319580078</v>
      </c>
      <c r="L61" s="14" t="n">
        <v>51.8155059814453</v>
      </c>
      <c r="M61" s="14" t="n">
        <v>38.9351005554199</v>
      </c>
      <c r="N61" s="14" t="n">
        <v>65.4234237670898</v>
      </c>
      <c r="O61" s="14" t="n">
        <v>58.8156623840332</v>
      </c>
      <c r="P61" s="14" t="n">
        <v>120.592109680176</v>
      </c>
      <c r="Q61" s="14" t="n">
        <v>18.2279033660889</v>
      </c>
      <c r="R61" s="14" t="n">
        <v>22.0749111175537</v>
      </c>
      <c r="S61" s="14" t="n">
        <v>8.95082950592041</v>
      </c>
      <c r="T61" s="14" t="n">
        <v>14.7144765853882</v>
      </c>
      <c r="U61" s="14" t="n">
        <v>31.9215850830078</v>
      </c>
      <c r="V61" s="14" t="n">
        <v>52.5273475646973</v>
      </c>
      <c r="W61" s="14" t="n">
        <v>16.0973892211914</v>
      </c>
      <c r="X61" s="14" t="n">
        <v>25.0791034698486</v>
      </c>
      <c r="Y61" s="14" t="n">
        <v>59.158821105957</v>
      </c>
      <c r="Z61" s="14" t="n">
        <v>81.4145889282227</v>
      </c>
      <c r="AA61" s="14" t="n">
        <v>18.4933605194092</v>
      </c>
      <c r="AB61" s="14" t="n">
        <v>28.6743640899658</v>
      </c>
      <c r="AC61" s="14" t="n">
        <v>31.9212207794189</v>
      </c>
      <c r="AD61" s="14" t="n">
        <v>51.6568031311035</v>
      </c>
      <c r="AE61" s="14" t="n">
        <v>15.3485822677612</v>
      </c>
      <c r="AF61" s="14" t="n">
        <v>23.3804569244385</v>
      </c>
      <c r="AG61" s="14" t="n">
        <v>31.2489891052246</v>
      </c>
      <c r="AH61" s="14" t="n">
        <v>49.5589485168457</v>
      </c>
      <c r="AI61" s="14" t="n">
        <v>15.3485822677612</v>
      </c>
      <c r="AJ61" s="14" t="n">
        <v>23.3804569244385</v>
      </c>
      <c r="AK61" s="14" t="n">
        <v>30.5750598907471</v>
      </c>
      <c r="AL61" s="14" t="n">
        <v>48.489143371582</v>
      </c>
      <c r="AM61" s="14" t="n">
        <v>15.3485822677612</v>
      </c>
      <c r="AN61" s="14" t="n">
        <v>23.3804569244385</v>
      </c>
      <c r="AO61" s="14" t="n">
        <v>68.3296356201172</v>
      </c>
      <c r="AP61" s="14" t="n">
        <v>87.8365173339844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-0.441437959671021</v>
      </c>
      <c r="E62" s="17" t="n">
        <v>2.3502345085144</v>
      </c>
      <c r="F62" s="18" t="n">
        <v>38.778564453125</v>
      </c>
      <c r="G62" s="18" t="n">
        <v>12.6635913848877</v>
      </c>
      <c r="H62" s="18" t="n">
        <v>10.5794372558594</v>
      </c>
      <c r="I62" s="18" t="n">
        <v>-3.57996559143066</v>
      </c>
      <c r="J62" s="18" t="n">
        <v>24.7770862579346</v>
      </c>
      <c r="K62" s="18" t="n">
        <v>60.5446319580078</v>
      </c>
      <c r="L62" s="18" t="n">
        <v>51.8155059814453</v>
      </c>
      <c r="M62" s="18" t="n">
        <v>38.9351005554199</v>
      </c>
      <c r="N62" s="18" t="n">
        <v>65.4234237670898</v>
      </c>
      <c r="O62" s="18" t="n">
        <v>58.8156623840332</v>
      </c>
      <c r="P62" s="18" t="n">
        <v>120.592109680176</v>
      </c>
      <c r="Q62" s="18" t="n">
        <v>18.2279033660889</v>
      </c>
      <c r="R62" s="18" t="n">
        <v>22.0749111175537</v>
      </c>
      <c r="S62" s="18" t="n">
        <v>8.95082950592041</v>
      </c>
      <c r="T62" s="18" t="n">
        <v>14.7144765853882</v>
      </c>
      <c r="U62" s="18" t="n">
        <v>31.9215850830078</v>
      </c>
      <c r="V62" s="18" t="n">
        <v>52.5273475646973</v>
      </c>
      <c r="W62" s="18" t="n">
        <v>16.0973892211914</v>
      </c>
      <c r="X62" s="18" t="n">
        <v>25.0791034698486</v>
      </c>
      <c r="Y62" s="18" t="n">
        <v>59.158821105957</v>
      </c>
      <c r="Z62" s="18" t="n">
        <v>81.4145889282227</v>
      </c>
      <c r="AA62" s="18" t="n">
        <v>18.4933605194092</v>
      </c>
      <c r="AB62" s="18" t="n">
        <v>28.6743640899658</v>
      </c>
      <c r="AC62" s="18" t="n">
        <v>31.9212207794189</v>
      </c>
      <c r="AD62" s="18" t="n">
        <v>51.6568031311035</v>
      </c>
      <c r="AE62" s="18" t="n">
        <v>15.3485822677612</v>
      </c>
      <c r="AF62" s="18" t="n">
        <v>23.3804569244385</v>
      </c>
      <c r="AG62" s="18" t="n">
        <v>31.2489891052246</v>
      </c>
      <c r="AH62" s="18" t="n">
        <v>49.5589485168457</v>
      </c>
      <c r="AI62" s="18" t="n">
        <v>15.3485822677612</v>
      </c>
      <c r="AJ62" s="18" t="n">
        <v>23.3804569244385</v>
      </c>
      <c r="AK62" s="18" t="n">
        <v>30.5750598907471</v>
      </c>
      <c r="AL62" s="18" t="n">
        <v>48.489143371582</v>
      </c>
      <c r="AM62" s="18" t="n">
        <v>15.3485822677612</v>
      </c>
      <c r="AN62" s="18" t="n">
        <v>23.3804569244385</v>
      </c>
      <c r="AO62" s="18" t="n">
        <v>68.3296356201172</v>
      </c>
      <c r="AP62" s="18" t="n">
        <v>87.8365173339844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-0.441437959671021</v>
      </c>
      <c r="E65" s="21" t="n">
        <v>2.3502345085144</v>
      </c>
      <c r="F65" s="22" t="n">
        <v>38.778564453125</v>
      </c>
      <c r="G65" s="22" t="n">
        <v>12.6635913848877</v>
      </c>
      <c r="H65" s="22" t="n">
        <v>10.5794372558594</v>
      </c>
      <c r="I65" s="22" t="n">
        <v>-3.57996559143066</v>
      </c>
      <c r="J65" s="22" t="n">
        <v>24.7770862579346</v>
      </c>
      <c r="K65" s="22" t="n">
        <v>60.5446319580078</v>
      </c>
      <c r="L65" s="22" t="n">
        <v>51.8155059814453</v>
      </c>
      <c r="M65" s="22" t="n">
        <v>38.9351005554199</v>
      </c>
      <c r="N65" s="22" t="n">
        <v>65.4234237670898</v>
      </c>
      <c r="O65" s="22" t="n">
        <v>58.8156623840332</v>
      </c>
      <c r="P65" s="22" t="n">
        <v>120.592109680176</v>
      </c>
      <c r="Q65" s="22" t="n">
        <v>18.2279033660889</v>
      </c>
      <c r="R65" s="22" t="n">
        <v>22.0749111175537</v>
      </c>
      <c r="S65" s="22" t="n">
        <v>8.95082950592041</v>
      </c>
      <c r="T65" s="22" t="n">
        <v>14.7144765853882</v>
      </c>
      <c r="U65" s="22" t="n">
        <v>31.9215850830078</v>
      </c>
      <c r="V65" s="22" t="n">
        <v>52.5273475646973</v>
      </c>
      <c r="W65" s="22" t="n">
        <v>16.0973892211914</v>
      </c>
      <c r="X65" s="22" t="n">
        <v>25.0791034698486</v>
      </c>
      <c r="Y65" s="22" t="n">
        <v>59.158821105957</v>
      </c>
      <c r="Z65" s="22" t="n">
        <v>81.4145889282227</v>
      </c>
      <c r="AA65" s="22" t="n">
        <v>18.4933605194092</v>
      </c>
      <c r="AB65" s="22" t="n">
        <v>28.6743640899658</v>
      </c>
      <c r="AC65" s="22" t="n">
        <v>31.9212207794189</v>
      </c>
      <c r="AD65" s="22" t="n">
        <v>51.6568031311035</v>
      </c>
      <c r="AE65" s="22" t="n">
        <v>15.3485822677612</v>
      </c>
      <c r="AF65" s="22" t="n">
        <v>23.3804569244385</v>
      </c>
      <c r="AG65" s="22" t="n">
        <v>31.2489891052246</v>
      </c>
      <c r="AH65" s="22" t="n">
        <v>49.5589485168457</v>
      </c>
      <c r="AI65" s="22" t="n">
        <v>15.3485822677612</v>
      </c>
      <c r="AJ65" s="22" t="n">
        <v>23.3804569244385</v>
      </c>
      <c r="AK65" s="22" t="n">
        <v>30.5750598907471</v>
      </c>
      <c r="AL65" s="22" t="n">
        <v>48.489143371582</v>
      </c>
      <c r="AM65" s="22" t="n">
        <v>15.3485822677612</v>
      </c>
      <c r="AN65" s="22" t="n">
        <v>23.3804569244385</v>
      </c>
      <c r="AO65" s="22" t="n">
        <v>68.3296356201172</v>
      </c>
      <c r="AP65" s="22" t="n">
        <v>87.8365173339844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368</v>
      </c>
      <c r="B69" s="12" t="s">
        <v>75</v>
      </c>
      <c r="C69" s="12" t="s">
        <v>76</v>
      </c>
      <c r="D69" s="13" t="n">
        <v>0.939641177654266</v>
      </c>
      <c r="E69" s="13" t="n">
        <v>2.79037117958069</v>
      </c>
      <c r="F69" s="14" t="n">
        <v>28.8434963226318</v>
      </c>
      <c r="G69" s="14" t="n">
        <v>5.95392799377441</v>
      </c>
      <c r="H69" s="14" t="n">
        <v>11.269190788269</v>
      </c>
      <c r="I69" s="14" t="n">
        <v>0.570985794067383</v>
      </c>
      <c r="J69" s="14" t="n">
        <v>31.6671581268311</v>
      </c>
      <c r="K69" s="14" t="n">
        <v>48.1234321594238</v>
      </c>
      <c r="L69" s="14" t="n">
        <v>63.8240280151367</v>
      </c>
      <c r="M69" s="14" t="n">
        <v>36.1330070495606</v>
      </c>
      <c r="N69" s="14" t="n">
        <v>62.1661338806152</v>
      </c>
      <c r="O69" s="14" t="n">
        <v>64.769416809082</v>
      </c>
      <c r="P69" s="14" t="n">
        <v>136.586929321289</v>
      </c>
      <c r="Q69" s="14" t="n">
        <v>31.9173564910889</v>
      </c>
      <c r="R69" s="14" t="n">
        <v>13.6670980453491</v>
      </c>
      <c r="S69" s="14" t="n">
        <v>16.9802799224854</v>
      </c>
      <c r="T69" s="14" t="n">
        <v>6.62234306335449</v>
      </c>
      <c r="U69" s="14" t="n">
        <v>65.6710205078125</v>
      </c>
      <c r="V69" s="14" t="n">
        <v>30.2834873199463</v>
      </c>
      <c r="W69" s="14" t="n">
        <v>30.7776718139648</v>
      </c>
      <c r="X69" s="14" t="n">
        <v>13.7429361343384</v>
      </c>
      <c r="Y69" s="14" t="n">
        <v>107.511009216309</v>
      </c>
      <c r="Z69" s="14" t="n">
        <v>51.2560920715332</v>
      </c>
      <c r="AA69" s="14" t="n">
        <v>35.8761787414551</v>
      </c>
      <c r="AB69" s="14" t="n">
        <v>15.9232349395752</v>
      </c>
      <c r="AC69" s="14" t="n">
        <v>64.8357086181641</v>
      </c>
      <c r="AD69" s="14" t="n">
        <v>30.7780780792236</v>
      </c>
      <c r="AE69" s="14" t="n">
        <v>29.8237419128418</v>
      </c>
      <c r="AF69" s="14" t="n">
        <v>11.418215751648</v>
      </c>
      <c r="AG69" s="14" t="n">
        <v>61.7404937744141</v>
      </c>
      <c r="AH69" s="14" t="n">
        <v>31.1827774047852</v>
      </c>
      <c r="AI69" s="14" t="n">
        <v>29.8237419128418</v>
      </c>
      <c r="AJ69" s="14" t="n">
        <v>11.418215751648</v>
      </c>
      <c r="AK69" s="14" t="n">
        <v>62.9672317504883</v>
      </c>
      <c r="AL69" s="14" t="n">
        <v>29.5505390167236</v>
      </c>
      <c r="AM69" s="14" t="n">
        <v>29.8237419128418</v>
      </c>
      <c r="AN69" s="14" t="n">
        <v>11.418215751648</v>
      </c>
      <c r="AO69" s="14" t="n">
        <v>69.5065307617188</v>
      </c>
      <c r="AP69" s="14" t="n">
        <v>89.2270889282227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939641177654266</v>
      </c>
      <c r="E70" s="17" t="n">
        <v>2.79037117958069</v>
      </c>
      <c r="F70" s="18" t="n">
        <v>28.8434963226318</v>
      </c>
      <c r="G70" s="18" t="n">
        <v>5.95392799377441</v>
      </c>
      <c r="H70" s="18" t="n">
        <v>11.269190788269</v>
      </c>
      <c r="I70" s="18" t="n">
        <v>0.570985794067383</v>
      </c>
      <c r="J70" s="18" t="n">
        <v>31.6671581268311</v>
      </c>
      <c r="K70" s="18" t="n">
        <v>48.1234321594238</v>
      </c>
      <c r="L70" s="18" t="n">
        <v>63.8240280151367</v>
      </c>
      <c r="M70" s="18" t="n">
        <v>36.1330070495606</v>
      </c>
      <c r="N70" s="18" t="n">
        <v>62.1661338806152</v>
      </c>
      <c r="O70" s="18" t="n">
        <v>64.769416809082</v>
      </c>
      <c r="P70" s="18" t="n">
        <v>136.586929321289</v>
      </c>
      <c r="Q70" s="18" t="n">
        <v>31.9173564910889</v>
      </c>
      <c r="R70" s="18" t="n">
        <v>13.6670980453491</v>
      </c>
      <c r="S70" s="18" t="n">
        <v>16.9802799224854</v>
      </c>
      <c r="T70" s="18" t="n">
        <v>6.62234306335449</v>
      </c>
      <c r="U70" s="18" t="n">
        <v>65.6710205078125</v>
      </c>
      <c r="V70" s="18" t="n">
        <v>30.2834873199463</v>
      </c>
      <c r="W70" s="18" t="n">
        <v>30.7776718139648</v>
      </c>
      <c r="X70" s="18" t="n">
        <v>13.7429361343384</v>
      </c>
      <c r="Y70" s="18" t="n">
        <v>107.511009216309</v>
      </c>
      <c r="Z70" s="18" t="n">
        <v>51.2560920715332</v>
      </c>
      <c r="AA70" s="18" t="n">
        <v>35.8761787414551</v>
      </c>
      <c r="AB70" s="18" t="n">
        <v>15.9232349395752</v>
      </c>
      <c r="AC70" s="18" t="n">
        <v>64.8357086181641</v>
      </c>
      <c r="AD70" s="18" t="n">
        <v>30.7780780792236</v>
      </c>
      <c r="AE70" s="18" t="n">
        <v>29.8237419128418</v>
      </c>
      <c r="AF70" s="18" t="n">
        <v>11.418215751648</v>
      </c>
      <c r="AG70" s="18" t="n">
        <v>61.7404937744141</v>
      </c>
      <c r="AH70" s="18" t="n">
        <v>31.1827774047852</v>
      </c>
      <c r="AI70" s="18" t="n">
        <v>29.8237419128418</v>
      </c>
      <c r="AJ70" s="18" t="n">
        <v>11.418215751648</v>
      </c>
      <c r="AK70" s="18" t="n">
        <v>62.9672317504883</v>
      </c>
      <c r="AL70" s="18" t="n">
        <v>29.5505390167236</v>
      </c>
      <c r="AM70" s="18" t="n">
        <v>29.8237419128418</v>
      </c>
      <c r="AN70" s="18" t="n">
        <v>11.418215751648</v>
      </c>
      <c r="AO70" s="18" t="n">
        <v>69.5065307617188</v>
      </c>
      <c r="AP70" s="18" t="n">
        <v>89.2270889282227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939641177654266</v>
      </c>
      <c r="E73" s="21" t="n">
        <v>2.79037117958069</v>
      </c>
      <c r="F73" s="22" t="n">
        <v>28.8434963226318</v>
      </c>
      <c r="G73" s="22" t="n">
        <v>5.95392799377441</v>
      </c>
      <c r="H73" s="22" t="n">
        <v>11.269190788269</v>
      </c>
      <c r="I73" s="22" t="n">
        <v>0.570985794067383</v>
      </c>
      <c r="J73" s="22" t="n">
        <v>31.6671581268311</v>
      </c>
      <c r="K73" s="22" t="n">
        <v>48.1234321594238</v>
      </c>
      <c r="L73" s="22" t="n">
        <v>63.8240280151367</v>
      </c>
      <c r="M73" s="22" t="n">
        <v>36.1330070495606</v>
      </c>
      <c r="N73" s="22" t="n">
        <v>62.1661338806152</v>
      </c>
      <c r="O73" s="22" t="n">
        <v>64.769416809082</v>
      </c>
      <c r="P73" s="22" t="n">
        <v>136.586929321289</v>
      </c>
      <c r="Q73" s="22" t="n">
        <v>31.9173564910889</v>
      </c>
      <c r="R73" s="22" t="n">
        <v>13.6670980453491</v>
      </c>
      <c r="S73" s="22" t="n">
        <v>16.9802799224854</v>
      </c>
      <c r="T73" s="22" t="n">
        <v>6.62234306335449</v>
      </c>
      <c r="U73" s="22" t="n">
        <v>65.6710205078125</v>
      </c>
      <c r="V73" s="22" t="n">
        <v>30.2834873199463</v>
      </c>
      <c r="W73" s="22" t="n">
        <v>30.7776718139648</v>
      </c>
      <c r="X73" s="22" t="n">
        <v>13.7429361343384</v>
      </c>
      <c r="Y73" s="22" t="n">
        <v>107.511009216309</v>
      </c>
      <c r="Z73" s="22" t="n">
        <v>51.2560920715332</v>
      </c>
      <c r="AA73" s="22" t="n">
        <v>35.8761787414551</v>
      </c>
      <c r="AB73" s="22" t="n">
        <v>15.9232349395752</v>
      </c>
      <c r="AC73" s="22" t="n">
        <v>64.8357086181641</v>
      </c>
      <c r="AD73" s="22" t="n">
        <v>30.7780780792236</v>
      </c>
      <c r="AE73" s="22" t="n">
        <v>29.8237419128418</v>
      </c>
      <c r="AF73" s="22" t="n">
        <v>11.418215751648</v>
      </c>
      <c r="AG73" s="22" t="n">
        <v>61.7404937744141</v>
      </c>
      <c r="AH73" s="22" t="n">
        <v>31.1827774047852</v>
      </c>
      <c r="AI73" s="22" t="n">
        <v>29.8237419128418</v>
      </c>
      <c r="AJ73" s="22" t="n">
        <v>11.418215751648</v>
      </c>
      <c r="AK73" s="22" t="n">
        <v>62.9672317504883</v>
      </c>
      <c r="AL73" s="22" t="n">
        <v>29.5505390167236</v>
      </c>
      <c r="AM73" s="22" t="n">
        <v>29.8237419128418</v>
      </c>
      <c r="AN73" s="22" t="n">
        <v>11.418215751648</v>
      </c>
      <c r="AO73" s="22" t="n">
        <v>69.5065307617188</v>
      </c>
      <c r="AP73" s="22" t="n">
        <v>89.2270889282227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368</v>
      </c>
      <c r="B77" s="12" t="s">
        <v>78</v>
      </c>
      <c r="C77" s="12" t="s">
        <v>79</v>
      </c>
      <c r="D77" s="13" t="n">
        <v>0.24569845199585</v>
      </c>
      <c r="E77" s="13" t="n">
        <v>2.70361375808716</v>
      </c>
      <c r="F77" s="14" t="n">
        <v>19.3732795715332</v>
      </c>
      <c r="G77" s="14" t="n">
        <v>5.13287544250488</v>
      </c>
      <c r="H77" s="14" t="n">
        <v>11.1534070968628</v>
      </c>
      <c r="I77" s="14" t="n">
        <v>3.5687403678894</v>
      </c>
      <c r="J77" s="14" t="n">
        <v>27.9156475067139</v>
      </c>
      <c r="K77" s="14" t="n">
        <v>52.1969604492188</v>
      </c>
      <c r="L77" s="14" t="n">
        <v>56.588752746582</v>
      </c>
      <c r="M77" s="14" t="n">
        <v>36.9308967590332</v>
      </c>
      <c r="N77" s="14" t="n">
        <v>61.2692718505859</v>
      </c>
      <c r="O77" s="14" t="n">
        <v>64.9738540649414</v>
      </c>
      <c r="P77" s="14" t="n">
        <v>135.743301391602</v>
      </c>
      <c r="Q77" s="14" t="n">
        <v>25.8452701568604</v>
      </c>
      <c r="R77" s="14" t="n">
        <v>18.6980953216553</v>
      </c>
      <c r="S77" s="14" t="n">
        <v>13.6028890609741</v>
      </c>
      <c r="T77" s="14" t="n">
        <v>9.92606544494629</v>
      </c>
      <c r="U77" s="14" t="n">
        <v>59.1425018310547</v>
      </c>
      <c r="V77" s="14" t="n">
        <v>39.2371330261231</v>
      </c>
      <c r="W77" s="14" t="n">
        <v>23.4895420074463</v>
      </c>
      <c r="X77" s="14" t="n">
        <v>19.7861785888672</v>
      </c>
      <c r="Y77" s="14" t="n">
        <v>96.1286010742188</v>
      </c>
      <c r="Z77" s="14" t="n">
        <v>67.2982635498047</v>
      </c>
      <c r="AA77" s="14" t="n">
        <v>27.9327526092529</v>
      </c>
      <c r="AB77" s="14" t="n">
        <v>22.6608467102051</v>
      </c>
      <c r="AC77" s="14" t="n">
        <v>58.9602737426758</v>
      </c>
      <c r="AD77" s="14" t="n">
        <v>39.4192428588867</v>
      </c>
      <c r="AE77" s="14" t="n">
        <v>23.1431140899658</v>
      </c>
      <c r="AF77" s="14" t="n">
        <v>18.4694080352783</v>
      </c>
      <c r="AG77" s="14" t="n">
        <v>56.3865394592285</v>
      </c>
      <c r="AH77" s="14" t="n">
        <v>38.8028755187988</v>
      </c>
      <c r="AI77" s="14" t="n">
        <v>23.1431140899658</v>
      </c>
      <c r="AJ77" s="14" t="n">
        <v>18.4694080352783</v>
      </c>
      <c r="AK77" s="14" t="n">
        <v>58.6091804504395</v>
      </c>
      <c r="AL77" s="14" t="n">
        <v>37.4644737243652</v>
      </c>
      <c r="AM77" s="14" t="n">
        <v>23.1431140899658</v>
      </c>
      <c r="AN77" s="14" t="n">
        <v>18.4694080352783</v>
      </c>
      <c r="AO77" s="14" t="n">
        <v>65.0735626220703</v>
      </c>
      <c r="AP77" s="14" t="n">
        <v>82.4662857055664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24569845199585</v>
      </c>
      <c r="E78" s="17" t="n">
        <v>2.70361375808716</v>
      </c>
      <c r="F78" s="18" t="n">
        <v>19.3732795715332</v>
      </c>
      <c r="G78" s="18" t="n">
        <v>5.13287544250488</v>
      </c>
      <c r="H78" s="18" t="n">
        <v>11.1534070968628</v>
      </c>
      <c r="I78" s="18" t="n">
        <v>3.5687403678894</v>
      </c>
      <c r="J78" s="18" t="n">
        <v>27.9156475067139</v>
      </c>
      <c r="K78" s="18" t="n">
        <v>52.1969604492188</v>
      </c>
      <c r="L78" s="18" t="n">
        <v>56.588752746582</v>
      </c>
      <c r="M78" s="18" t="n">
        <v>36.9308967590332</v>
      </c>
      <c r="N78" s="18" t="n">
        <v>61.2692718505859</v>
      </c>
      <c r="O78" s="18" t="n">
        <v>64.9738540649414</v>
      </c>
      <c r="P78" s="18" t="n">
        <v>135.743301391602</v>
      </c>
      <c r="Q78" s="18" t="n">
        <v>25.8452701568604</v>
      </c>
      <c r="R78" s="18" t="n">
        <v>18.6980953216553</v>
      </c>
      <c r="S78" s="18" t="n">
        <v>13.6028890609741</v>
      </c>
      <c r="T78" s="18" t="n">
        <v>9.92606544494629</v>
      </c>
      <c r="U78" s="18" t="n">
        <v>59.1425018310547</v>
      </c>
      <c r="V78" s="18" t="n">
        <v>39.2371330261231</v>
      </c>
      <c r="W78" s="18" t="n">
        <v>23.4895420074463</v>
      </c>
      <c r="X78" s="18" t="n">
        <v>19.7861785888672</v>
      </c>
      <c r="Y78" s="18" t="n">
        <v>96.1286010742188</v>
      </c>
      <c r="Z78" s="18" t="n">
        <v>67.2982635498047</v>
      </c>
      <c r="AA78" s="18" t="n">
        <v>27.9327526092529</v>
      </c>
      <c r="AB78" s="18" t="n">
        <v>22.6608467102051</v>
      </c>
      <c r="AC78" s="18" t="n">
        <v>58.9602737426758</v>
      </c>
      <c r="AD78" s="18" t="n">
        <v>39.4192428588867</v>
      </c>
      <c r="AE78" s="18" t="n">
        <v>23.1431140899658</v>
      </c>
      <c r="AF78" s="18" t="n">
        <v>18.4694080352783</v>
      </c>
      <c r="AG78" s="18" t="n">
        <v>56.3865394592285</v>
      </c>
      <c r="AH78" s="18" t="n">
        <v>38.8028755187988</v>
      </c>
      <c r="AI78" s="18" t="n">
        <v>23.1431140899658</v>
      </c>
      <c r="AJ78" s="18" t="n">
        <v>18.4694080352783</v>
      </c>
      <c r="AK78" s="18" t="n">
        <v>58.6091804504395</v>
      </c>
      <c r="AL78" s="18" t="n">
        <v>37.4644737243652</v>
      </c>
      <c r="AM78" s="18" t="n">
        <v>23.1431140899658</v>
      </c>
      <c r="AN78" s="18" t="n">
        <v>18.4694080352783</v>
      </c>
      <c r="AO78" s="18" t="n">
        <v>65.0735626220703</v>
      </c>
      <c r="AP78" s="18" t="n">
        <v>82.4662857055664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24569845199585</v>
      </c>
      <c r="E81" s="21" t="n">
        <v>2.70361375808716</v>
      </c>
      <c r="F81" s="22" t="n">
        <v>19.3732795715332</v>
      </c>
      <c r="G81" s="22" t="n">
        <v>5.13287544250488</v>
      </c>
      <c r="H81" s="22" t="n">
        <v>11.1534070968628</v>
      </c>
      <c r="I81" s="22" t="n">
        <v>3.5687403678894</v>
      </c>
      <c r="J81" s="22" t="n">
        <v>27.9156475067139</v>
      </c>
      <c r="K81" s="22" t="n">
        <v>52.1969604492188</v>
      </c>
      <c r="L81" s="22" t="n">
        <v>56.588752746582</v>
      </c>
      <c r="M81" s="22" t="n">
        <v>36.9308967590332</v>
      </c>
      <c r="N81" s="22" t="n">
        <v>61.2692718505859</v>
      </c>
      <c r="O81" s="22" t="n">
        <v>64.9738540649414</v>
      </c>
      <c r="P81" s="22" t="n">
        <v>135.743301391602</v>
      </c>
      <c r="Q81" s="22" t="n">
        <v>25.8452701568604</v>
      </c>
      <c r="R81" s="22" t="n">
        <v>18.6980953216553</v>
      </c>
      <c r="S81" s="22" t="n">
        <v>13.6028890609741</v>
      </c>
      <c r="T81" s="22" t="n">
        <v>9.92606544494629</v>
      </c>
      <c r="U81" s="22" t="n">
        <v>59.1425018310547</v>
      </c>
      <c r="V81" s="22" t="n">
        <v>39.2371330261231</v>
      </c>
      <c r="W81" s="22" t="n">
        <v>23.4895420074463</v>
      </c>
      <c r="X81" s="22" t="n">
        <v>19.7861785888672</v>
      </c>
      <c r="Y81" s="22" t="n">
        <v>96.1286010742188</v>
      </c>
      <c r="Z81" s="22" t="n">
        <v>67.2982635498047</v>
      </c>
      <c r="AA81" s="22" t="n">
        <v>27.9327526092529</v>
      </c>
      <c r="AB81" s="22" t="n">
        <v>22.6608467102051</v>
      </c>
      <c r="AC81" s="22" t="n">
        <v>58.9602737426758</v>
      </c>
      <c r="AD81" s="22" t="n">
        <v>39.4192428588867</v>
      </c>
      <c r="AE81" s="22" t="n">
        <v>23.1431140899658</v>
      </c>
      <c r="AF81" s="22" t="n">
        <v>18.4694080352783</v>
      </c>
      <c r="AG81" s="22" t="n">
        <v>56.3865394592285</v>
      </c>
      <c r="AH81" s="22" t="n">
        <v>38.8028755187988</v>
      </c>
      <c r="AI81" s="22" t="n">
        <v>23.1431140899658</v>
      </c>
      <c r="AJ81" s="22" t="n">
        <v>18.4694080352783</v>
      </c>
      <c r="AK81" s="22" t="n">
        <v>58.6091804504395</v>
      </c>
      <c r="AL81" s="22" t="n">
        <v>37.4644737243652</v>
      </c>
      <c r="AM81" s="22" t="n">
        <v>23.1431140899658</v>
      </c>
      <c r="AN81" s="22" t="n">
        <v>18.4694080352783</v>
      </c>
      <c r="AO81" s="22" t="n">
        <v>65.0735626220703</v>
      </c>
      <c r="AP81" s="22" t="n">
        <v>82.4662857055664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366</v>
      </c>
      <c r="B5" s="34" t="s">
        <v>91</v>
      </c>
      <c r="C5" s="34" t="s">
        <v>92</v>
      </c>
      <c r="D5" s="13" t="n">
        <v>0.361795425415039</v>
      </c>
      <c r="E5" s="13" t="n">
        <v>1.89447259902954</v>
      </c>
      <c r="F5" s="14" t="n">
        <v>43.005786895752</v>
      </c>
      <c r="G5" s="14" t="n">
        <v>12.9210481643677</v>
      </c>
      <c r="H5" s="14" t="n">
        <v>9.83861637115479</v>
      </c>
      <c r="I5" s="14" t="n">
        <v>3.43280744552612</v>
      </c>
      <c r="J5" s="14" t="n">
        <v>21.2535495758057</v>
      </c>
      <c r="K5" s="14" t="n">
        <v>53.4921073913574</v>
      </c>
      <c r="L5" s="14" t="n">
        <v>67.100830078125</v>
      </c>
      <c r="M5" s="14" t="n">
        <v>39.5553550720215</v>
      </c>
      <c r="N5" s="14" t="n">
        <v>65.7253112792969</v>
      </c>
      <c r="O5" s="14" t="n">
        <v>56.7455101013184</v>
      </c>
      <c r="P5" s="14" t="n">
        <v>108.545356750488</v>
      </c>
      <c r="Q5" s="14" t="n">
        <v>22.1391983032227</v>
      </c>
      <c r="R5" s="14" t="n">
        <v>12.2644720077515</v>
      </c>
      <c r="S5" s="14" t="n">
        <v>13.7509613037109</v>
      </c>
      <c r="T5" s="14" t="n">
        <v>9.83247756958008</v>
      </c>
      <c r="U5" s="14" t="n">
        <v>51.6058311462402</v>
      </c>
      <c r="V5" s="14" t="n">
        <v>21.3112545013428</v>
      </c>
      <c r="W5" s="14" t="n">
        <v>21.916934967041</v>
      </c>
      <c r="X5" s="14" t="n">
        <v>14.6414031982422</v>
      </c>
      <c r="Y5" s="14" t="n">
        <v>92.5055618286133</v>
      </c>
      <c r="Z5" s="14" t="n">
        <v>43.0145263671875</v>
      </c>
      <c r="AA5" s="14" t="n">
        <v>25.9924736022949</v>
      </c>
      <c r="AB5" s="14" t="n">
        <v>16.6409320831299</v>
      </c>
      <c r="AC5" s="14" t="n">
        <v>50.187198638916</v>
      </c>
      <c r="AD5" s="14" t="n">
        <v>20.9120407104492</v>
      </c>
      <c r="AE5" s="14" t="n">
        <v>20.5337944030762</v>
      </c>
      <c r="AF5" s="14" t="n">
        <v>12.0747632980347</v>
      </c>
      <c r="AG5" s="14" t="n">
        <v>46.6183319091797</v>
      </c>
      <c r="AH5" s="14" t="n">
        <v>20.8471698760986</v>
      </c>
      <c r="AI5" s="14" t="n">
        <v>20.5337944030762</v>
      </c>
      <c r="AJ5" s="14" t="n">
        <v>12.0747632980347</v>
      </c>
      <c r="AK5" s="14" t="n">
        <v>48.4902038574219</v>
      </c>
      <c r="AL5" s="14" t="n">
        <v>18.6736316680908</v>
      </c>
      <c r="AM5" s="14" t="n">
        <v>20.5337944030762</v>
      </c>
      <c r="AN5" s="14" t="n">
        <v>12.0747632980347</v>
      </c>
      <c r="AO5" s="14" t="n">
        <v>60.8206062316895</v>
      </c>
      <c r="AP5" s="14" t="n">
        <v>78.8941268920898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361795425415039</v>
      </c>
      <c r="E6" s="17" t="n">
        <v>1.89447259902954</v>
      </c>
      <c r="F6" s="18" t="n">
        <v>43.005786895752</v>
      </c>
      <c r="G6" s="18" t="n">
        <v>12.9210481643677</v>
      </c>
      <c r="H6" s="18" t="n">
        <v>9.83861637115479</v>
      </c>
      <c r="I6" s="18" t="n">
        <v>3.43280744552612</v>
      </c>
      <c r="J6" s="18" t="n">
        <v>21.2535495758057</v>
      </c>
      <c r="K6" s="18" t="n">
        <v>53.4921073913574</v>
      </c>
      <c r="L6" s="18" t="n">
        <v>67.100830078125</v>
      </c>
      <c r="M6" s="18" t="n">
        <v>39.5553550720215</v>
      </c>
      <c r="N6" s="18" t="n">
        <v>65.7253112792969</v>
      </c>
      <c r="O6" s="18" t="n">
        <v>56.7455101013184</v>
      </c>
      <c r="P6" s="18" t="n">
        <v>108.545356750488</v>
      </c>
      <c r="Q6" s="18" t="n">
        <v>22.1391983032227</v>
      </c>
      <c r="R6" s="18" t="n">
        <v>12.2644720077515</v>
      </c>
      <c r="S6" s="18" t="n">
        <v>13.7509613037109</v>
      </c>
      <c r="T6" s="18" t="n">
        <v>9.83247756958008</v>
      </c>
      <c r="U6" s="18" t="n">
        <v>51.6058311462402</v>
      </c>
      <c r="V6" s="18" t="n">
        <v>21.3112545013428</v>
      </c>
      <c r="W6" s="18" t="n">
        <v>21.916934967041</v>
      </c>
      <c r="X6" s="18" t="n">
        <v>14.6414031982422</v>
      </c>
      <c r="Y6" s="18" t="n">
        <v>92.5055618286133</v>
      </c>
      <c r="Z6" s="18" t="n">
        <v>43.0145263671875</v>
      </c>
      <c r="AA6" s="18" t="n">
        <v>25.9924736022949</v>
      </c>
      <c r="AB6" s="18" t="n">
        <v>16.6409320831299</v>
      </c>
      <c r="AC6" s="18" t="n">
        <v>50.187198638916</v>
      </c>
      <c r="AD6" s="18" t="n">
        <v>20.9120407104492</v>
      </c>
      <c r="AE6" s="18" t="n">
        <v>20.5337944030762</v>
      </c>
      <c r="AF6" s="18" t="n">
        <v>12.0747632980347</v>
      </c>
      <c r="AG6" s="18" t="n">
        <v>46.6183319091797</v>
      </c>
      <c r="AH6" s="18" t="n">
        <v>20.8471698760986</v>
      </c>
      <c r="AI6" s="18" t="n">
        <v>20.5337944030762</v>
      </c>
      <c r="AJ6" s="18" t="n">
        <v>12.0747632980347</v>
      </c>
      <c r="AK6" s="18" t="n">
        <v>48.4902038574219</v>
      </c>
      <c r="AL6" s="18" t="n">
        <v>18.6736316680908</v>
      </c>
      <c r="AM6" s="18" t="n">
        <v>20.5337944030762</v>
      </c>
      <c r="AN6" s="18" t="n">
        <v>12.0747632980347</v>
      </c>
      <c r="AO6" s="18" t="n">
        <v>60.8206062316895</v>
      </c>
      <c r="AP6" s="18" t="n">
        <v>78.8941268920898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361795425415039</v>
      </c>
      <c r="E9" s="21" t="n">
        <v>1.89447259902954</v>
      </c>
      <c r="F9" s="22" t="n">
        <v>43.005786895752</v>
      </c>
      <c r="G9" s="22" t="n">
        <v>12.9210481643677</v>
      </c>
      <c r="H9" s="22" t="n">
        <v>9.83861637115479</v>
      </c>
      <c r="I9" s="22" t="n">
        <v>3.43280744552612</v>
      </c>
      <c r="J9" s="22" t="n">
        <v>21.2535495758057</v>
      </c>
      <c r="K9" s="22" t="n">
        <v>53.4921073913574</v>
      </c>
      <c r="L9" s="22" t="n">
        <v>67.100830078125</v>
      </c>
      <c r="M9" s="22" t="n">
        <v>39.5553550720215</v>
      </c>
      <c r="N9" s="22" t="n">
        <v>65.7253112792969</v>
      </c>
      <c r="O9" s="22" t="n">
        <v>56.7455101013184</v>
      </c>
      <c r="P9" s="22" t="n">
        <v>108.545356750488</v>
      </c>
      <c r="Q9" s="22" t="n">
        <v>22.1391983032227</v>
      </c>
      <c r="R9" s="22" t="n">
        <v>12.2644720077515</v>
      </c>
      <c r="S9" s="22" t="n">
        <v>13.7509613037109</v>
      </c>
      <c r="T9" s="22" t="n">
        <v>9.83247756958008</v>
      </c>
      <c r="U9" s="22" t="n">
        <v>51.6058311462402</v>
      </c>
      <c r="V9" s="22" t="n">
        <v>21.3112545013428</v>
      </c>
      <c r="W9" s="22" t="n">
        <v>21.916934967041</v>
      </c>
      <c r="X9" s="22" t="n">
        <v>14.6414031982422</v>
      </c>
      <c r="Y9" s="22" t="n">
        <v>92.5055618286133</v>
      </c>
      <c r="Z9" s="22" t="n">
        <v>43.0145263671875</v>
      </c>
      <c r="AA9" s="22" t="n">
        <v>25.9924736022949</v>
      </c>
      <c r="AB9" s="22" t="n">
        <v>16.6409320831299</v>
      </c>
      <c r="AC9" s="22" t="n">
        <v>50.187198638916</v>
      </c>
      <c r="AD9" s="22" t="n">
        <v>20.9120407104492</v>
      </c>
      <c r="AE9" s="22" t="n">
        <v>20.5337944030762</v>
      </c>
      <c r="AF9" s="22" t="n">
        <v>12.0747632980347</v>
      </c>
      <c r="AG9" s="22" t="n">
        <v>46.6183319091797</v>
      </c>
      <c r="AH9" s="22" t="n">
        <v>20.8471698760986</v>
      </c>
      <c r="AI9" s="22" t="n">
        <v>20.5337944030762</v>
      </c>
      <c r="AJ9" s="22" t="n">
        <v>12.0747632980347</v>
      </c>
      <c r="AK9" s="22" t="n">
        <v>48.4902038574219</v>
      </c>
      <c r="AL9" s="22" t="n">
        <v>18.6736316680908</v>
      </c>
      <c r="AM9" s="22" t="n">
        <v>20.5337944030762</v>
      </c>
      <c r="AN9" s="22" t="n">
        <v>12.0747632980347</v>
      </c>
      <c r="AO9" s="22" t="n">
        <v>60.8206062316895</v>
      </c>
      <c r="AP9" s="22" t="n">
        <v>78.8941268920898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367</v>
      </c>
      <c r="B13" s="34" t="s">
        <v>94</v>
      </c>
      <c r="C13" s="34" t="s">
        <v>95</v>
      </c>
      <c r="D13" s="13" t="n">
        <v>0.140582382678986</v>
      </c>
      <c r="E13" s="13" t="n">
        <v>2.02115058898926</v>
      </c>
      <c r="F13" s="14" t="n">
        <v>27.1891498565674</v>
      </c>
      <c r="G13" s="14" t="n">
        <v>-1.81235980987549</v>
      </c>
      <c r="H13" s="14" t="n">
        <v>10.0872812271118</v>
      </c>
      <c r="I13" s="14" t="n">
        <v>-0.748991966247559</v>
      </c>
      <c r="J13" s="14" t="n">
        <v>25.2980632781982</v>
      </c>
      <c r="K13" s="14" t="n">
        <v>55.3584403991699</v>
      </c>
      <c r="L13" s="14" t="n">
        <v>57.4743423461914</v>
      </c>
      <c r="M13" s="14" t="n">
        <v>38.04443359375</v>
      </c>
      <c r="N13" s="14" t="n">
        <v>63.4710311889648</v>
      </c>
      <c r="O13" s="14" t="n">
        <v>57.4164085388184</v>
      </c>
      <c r="P13" s="14" t="n">
        <v>107.734191894531</v>
      </c>
      <c r="Q13" s="14" t="n">
        <v>21.1295623779297</v>
      </c>
      <c r="R13" s="14" t="n">
        <v>14.794243812561</v>
      </c>
      <c r="S13" s="14" t="n">
        <v>13.2359180450439</v>
      </c>
      <c r="T13" s="14" t="n">
        <v>10.324764251709</v>
      </c>
      <c r="U13" s="14" t="n">
        <v>42.9888534545898</v>
      </c>
      <c r="V13" s="14" t="n">
        <v>39.9647483825684</v>
      </c>
      <c r="W13" s="14" t="n">
        <v>20.3928737640381</v>
      </c>
      <c r="X13" s="14" t="n">
        <v>17.1166687011719</v>
      </c>
      <c r="Y13" s="14" t="n">
        <v>74.5998458862305</v>
      </c>
      <c r="Z13" s="14" t="n">
        <v>71.6228942871094</v>
      </c>
      <c r="AA13" s="14" t="n">
        <v>23.6906471252441</v>
      </c>
      <c r="AB13" s="14" t="n">
        <v>20.0321998596191</v>
      </c>
      <c r="AC13" s="14" t="n">
        <v>42.1395645141602</v>
      </c>
      <c r="AD13" s="14" t="n">
        <v>39.5190963745117</v>
      </c>
      <c r="AE13" s="14" t="n">
        <v>19.3146419525147</v>
      </c>
      <c r="AF13" s="14" t="n">
        <v>15.4775218963623</v>
      </c>
      <c r="AG13" s="14" t="n">
        <v>39.8340492248535</v>
      </c>
      <c r="AH13" s="14" t="n">
        <v>38.1992111206055</v>
      </c>
      <c r="AI13" s="14" t="n">
        <v>19.3146419525147</v>
      </c>
      <c r="AJ13" s="14" t="n">
        <v>15.4775218963623</v>
      </c>
      <c r="AK13" s="14" t="n">
        <v>40.076530456543</v>
      </c>
      <c r="AL13" s="14" t="n">
        <v>38.0806503295898</v>
      </c>
      <c r="AM13" s="14" t="n">
        <v>19.3146419525147</v>
      </c>
      <c r="AN13" s="14" t="n">
        <v>15.4775218963623</v>
      </c>
      <c r="AO13" s="14" t="n">
        <v>57.637149810791</v>
      </c>
      <c r="AP13" s="14" t="n">
        <v>73.1807327270508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140582382678986</v>
      </c>
      <c r="E14" s="17" t="n">
        <v>2.02115058898926</v>
      </c>
      <c r="F14" s="18" t="n">
        <v>27.1891498565674</v>
      </c>
      <c r="G14" s="18" t="n">
        <v>-1.81235980987549</v>
      </c>
      <c r="H14" s="18" t="n">
        <v>10.0872812271118</v>
      </c>
      <c r="I14" s="18" t="n">
        <v>-0.748991966247559</v>
      </c>
      <c r="J14" s="18" t="n">
        <v>25.2980632781982</v>
      </c>
      <c r="K14" s="18" t="n">
        <v>55.3584403991699</v>
      </c>
      <c r="L14" s="18" t="n">
        <v>57.4743423461914</v>
      </c>
      <c r="M14" s="18" t="n">
        <v>38.04443359375</v>
      </c>
      <c r="N14" s="18" t="n">
        <v>63.4710311889648</v>
      </c>
      <c r="O14" s="18" t="n">
        <v>57.4164085388184</v>
      </c>
      <c r="P14" s="18" t="n">
        <v>107.734191894531</v>
      </c>
      <c r="Q14" s="18" t="n">
        <v>21.1295623779297</v>
      </c>
      <c r="R14" s="18" t="n">
        <v>14.794243812561</v>
      </c>
      <c r="S14" s="18" t="n">
        <v>13.2359180450439</v>
      </c>
      <c r="T14" s="18" t="n">
        <v>10.324764251709</v>
      </c>
      <c r="U14" s="18" t="n">
        <v>42.9888534545898</v>
      </c>
      <c r="V14" s="18" t="n">
        <v>39.9647483825684</v>
      </c>
      <c r="W14" s="18" t="n">
        <v>20.3928737640381</v>
      </c>
      <c r="X14" s="18" t="n">
        <v>17.1166687011719</v>
      </c>
      <c r="Y14" s="18" t="n">
        <v>74.5998458862305</v>
      </c>
      <c r="Z14" s="18" t="n">
        <v>71.6228942871094</v>
      </c>
      <c r="AA14" s="18" t="n">
        <v>23.6906471252441</v>
      </c>
      <c r="AB14" s="18" t="n">
        <v>20.0321998596191</v>
      </c>
      <c r="AC14" s="18" t="n">
        <v>42.1395645141602</v>
      </c>
      <c r="AD14" s="18" t="n">
        <v>39.5190963745117</v>
      </c>
      <c r="AE14" s="18" t="n">
        <v>19.3146419525147</v>
      </c>
      <c r="AF14" s="18" t="n">
        <v>15.4775218963623</v>
      </c>
      <c r="AG14" s="18" t="n">
        <v>39.8340492248535</v>
      </c>
      <c r="AH14" s="18" t="n">
        <v>38.1992111206055</v>
      </c>
      <c r="AI14" s="18" t="n">
        <v>19.3146419525147</v>
      </c>
      <c r="AJ14" s="18" t="n">
        <v>15.4775218963623</v>
      </c>
      <c r="AK14" s="18" t="n">
        <v>40.076530456543</v>
      </c>
      <c r="AL14" s="18" t="n">
        <v>38.0806503295898</v>
      </c>
      <c r="AM14" s="18" t="n">
        <v>19.3146419525147</v>
      </c>
      <c r="AN14" s="18" t="n">
        <v>15.4775218963623</v>
      </c>
      <c r="AO14" s="18" t="n">
        <v>57.637149810791</v>
      </c>
      <c r="AP14" s="18" t="n">
        <v>73.1807327270508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140582382678986</v>
      </c>
      <c r="E17" s="21" t="n">
        <v>2.02115058898926</v>
      </c>
      <c r="F17" s="22" t="n">
        <v>27.1891498565674</v>
      </c>
      <c r="G17" s="22" t="n">
        <v>-1.81235980987549</v>
      </c>
      <c r="H17" s="22" t="n">
        <v>10.0872812271118</v>
      </c>
      <c r="I17" s="22" t="n">
        <v>-0.748991966247559</v>
      </c>
      <c r="J17" s="22" t="n">
        <v>25.2980632781982</v>
      </c>
      <c r="K17" s="22" t="n">
        <v>55.3584403991699</v>
      </c>
      <c r="L17" s="22" t="n">
        <v>57.4743423461914</v>
      </c>
      <c r="M17" s="22" t="n">
        <v>38.04443359375</v>
      </c>
      <c r="N17" s="22" t="n">
        <v>63.4710311889648</v>
      </c>
      <c r="O17" s="22" t="n">
        <v>57.4164085388184</v>
      </c>
      <c r="P17" s="22" t="n">
        <v>107.734191894531</v>
      </c>
      <c r="Q17" s="22" t="n">
        <v>21.1295623779297</v>
      </c>
      <c r="R17" s="22" t="n">
        <v>14.794243812561</v>
      </c>
      <c r="S17" s="22" t="n">
        <v>13.2359180450439</v>
      </c>
      <c r="T17" s="22" t="n">
        <v>10.324764251709</v>
      </c>
      <c r="U17" s="22" t="n">
        <v>42.9888534545898</v>
      </c>
      <c r="V17" s="22" t="n">
        <v>39.9647483825684</v>
      </c>
      <c r="W17" s="22" t="n">
        <v>20.3928737640381</v>
      </c>
      <c r="X17" s="22" t="n">
        <v>17.1166687011719</v>
      </c>
      <c r="Y17" s="22" t="n">
        <v>74.5998458862305</v>
      </c>
      <c r="Z17" s="22" t="n">
        <v>71.6228942871094</v>
      </c>
      <c r="AA17" s="22" t="n">
        <v>23.6906471252441</v>
      </c>
      <c r="AB17" s="22" t="n">
        <v>20.0321998596191</v>
      </c>
      <c r="AC17" s="22" t="n">
        <v>42.1395645141602</v>
      </c>
      <c r="AD17" s="22" t="n">
        <v>39.5190963745117</v>
      </c>
      <c r="AE17" s="22" t="n">
        <v>19.3146419525147</v>
      </c>
      <c r="AF17" s="22" t="n">
        <v>15.4775218963623</v>
      </c>
      <c r="AG17" s="22" t="n">
        <v>39.8340492248535</v>
      </c>
      <c r="AH17" s="22" t="n">
        <v>38.1992111206055</v>
      </c>
      <c r="AI17" s="22" t="n">
        <v>19.3146419525147</v>
      </c>
      <c r="AJ17" s="22" t="n">
        <v>15.4775218963623</v>
      </c>
      <c r="AK17" s="22" t="n">
        <v>40.076530456543</v>
      </c>
      <c r="AL17" s="22" t="n">
        <v>38.0806503295898</v>
      </c>
      <c r="AM17" s="22" t="n">
        <v>19.3146419525147</v>
      </c>
      <c r="AN17" s="22" t="n">
        <v>15.4775218963623</v>
      </c>
      <c r="AO17" s="22" t="n">
        <v>57.637149810791</v>
      </c>
      <c r="AP17" s="22" t="n">
        <v>73.1807327270508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367</v>
      </c>
      <c r="B21" s="34" t="s">
        <v>97</v>
      </c>
      <c r="C21" s="34" t="s">
        <v>98</v>
      </c>
      <c r="D21" s="13" t="n">
        <v>0.062299370765686</v>
      </c>
      <c r="E21" s="13" t="n">
        <v>2.7123327255249</v>
      </c>
      <c r="F21" s="14" t="n">
        <v>31.4433403015137</v>
      </c>
      <c r="G21" s="14" t="n">
        <v>1.03276348114014</v>
      </c>
      <c r="H21" s="14" t="n">
        <v>11.0824365615845</v>
      </c>
      <c r="I21" s="14" t="n">
        <v>-0.633941650390625</v>
      </c>
      <c r="J21" s="14" t="n">
        <v>30.6046276092529</v>
      </c>
      <c r="K21" s="14" t="n">
        <v>52.2977142333984</v>
      </c>
      <c r="L21" s="14" t="n">
        <v>53.4860229492188</v>
      </c>
      <c r="M21" s="14" t="n">
        <v>35.7425804138184</v>
      </c>
      <c r="N21" s="14" t="n">
        <v>59.7679977416992</v>
      </c>
      <c r="O21" s="14" t="n">
        <v>62.9565544128418</v>
      </c>
      <c r="P21" s="14" t="n">
        <v>134.576538085938</v>
      </c>
      <c r="Q21" s="14" t="n">
        <v>24.650390625</v>
      </c>
      <c r="R21" s="14" t="n">
        <v>19.5676002502441</v>
      </c>
      <c r="S21" s="14" t="n">
        <v>12.5246467590332</v>
      </c>
      <c r="T21" s="14" t="n">
        <v>10.9003658294678</v>
      </c>
      <c r="U21" s="14" t="n">
        <v>45.6831169128418</v>
      </c>
      <c r="V21" s="14" t="n">
        <v>45.3064231872559</v>
      </c>
      <c r="W21" s="14" t="n">
        <v>21.9015083312988</v>
      </c>
      <c r="X21" s="14" t="n">
        <v>20.9266452789307</v>
      </c>
      <c r="Y21" s="14" t="n">
        <v>75.3862075805664</v>
      </c>
      <c r="Z21" s="14" t="n">
        <v>72.8864822387695</v>
      </c>
      <c r="AA21" s="14" t="n">
        <v>26.0449066162109</v>
      </c>
      <c r="AB21" s="14" t="n">
        <v>24.5158424377441</v>
      </c>
      <c r="AC21" s="14" t="n">
        <v>45.7075881958008</v>
      </c>
      <c r="AD21" s="14" t="n">
        <v>45.4817390441895</v>
      </c>
      <c r="AE21" s="14" t="n">
        <v>20.7359409332275</v>
      </c>
      <c r="AF21" s="14" t="n">
        <v>19.5830154418945</v>
      </c>
      <c r="AG21" s="14" t="n">
        <v>43.8028869628906</v>
      </c>
      <c r="AH21" s="14" t="n">
        <v>44.3198204040527</v>
      </c>
      <c r="AI21" s="14" t="n">
        <v>20.7359409332275</v>
      </c>
      <c r="AJ21" s="14" t="n">
        <v>19.5830154418945</v>
      </c>
      <c r="AK21" s="14" t="n">
        <v>45.0911865234375</v>
      </c>
      <c r="AL21" s="14" t="n">
        <v>44.3222618103027</v>
      </c>
      <c r="AM21" s="14" t="n">
        <v>20.7359409332275</v>
      </c>
      <c r="AN21" s="14" t="n">
        <v>19.5830154418945</v>
      </c>
      <c r="AO21" s="14" t="n">
        <v>68.7301712036133</v>
      </c>
      <c r="AP21" s="14" t="n">
        <v>88.5805053710938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062299370765686</v>
      </c>
      <c r="E22" s="17" t="n">
        <v>2.7123327255249</v>
      </c>
      <c r="F22" s="18" t="n">
        <v>31.4433403015137</v>
      </c>
      <c r="G22" s="18" t="n">
        <v>1.03276348114014</v>
      </c>
      <c r="H22" s="18" t="n">
        <v>11.0824365615845</v>
      </c>
      <c r="I22" s="18" t="n">
        <v>-0.633941650390625</v>
      </c>
      <c r="J22" s="18" t="n">
        <v>30.6046276092529</v>
      </c>
      <c r="K22" s="18" t="n">
        <v>52.2977142333984</v>
      </c>
      <c r="L22" s="18" t="n">
        <v>53.4860229492188</v>
      </c>
      <c r="M22" s="18" t="n">
        <v>35.7425804138184</v>
      </c>
      <c r="N22" s="18" t="n">
        <v>59.7679977416992</v>
      </c>
      <c r="O22" s="18" t="n">
        <v>62.9565544128418</v>
      </c>
      <c r="P22" s="18" t="n">
        <v>134.576538085938</v>
      </c>
      <c r="Q22" s="18" t="n">
        <v>24.650390625</v>
      </c>
      <c r="R22" s="18" t="n">
        <v>19.5676002502441</v>
      </c>
      <c r="S22" s="18" t="n">
        <v>12.5246467590332</v>
      </c>
      <c r="T22" s="18" t="n">
        <v>10.9003658294678</v>
      </c>
      <c r="U22" s="18" t="n">
        <v>45.6831169128418</v>
      </c>
      <c r="V22" s="18" t="n">
        <v>45.3064231872559</v>
      </c>
      <c r="W22" s="18" t="n">
        <v>21.9015083312988</v>
      </c>
      <c r="X22" s="18" t="n">
        <v>20.9266452789307</v>
      </c>
      <c r="Y22" s="18" t="n">
        <v>75.3862075805664</v>
      </c>
      <c r="Z22" s="18" t="n">
        <v>72.8864822387695</v>
      </c>
      <c r="AA22" s="18" t="n">
        <v>26.0449066162109</v>
      </c>
      <c r="AB22" s="18" t="n">
        <v>24.5158424377441</v>
      </c>
      <c r="AC22" s="18" t="n">
        <v>45.7075881958008</v>
      </c>
      <c r="AD22" s="18" t="n">
        <v>45.4817390441895</v>
      </c>
      <c r="AE22" s="18" t="n">
        <v>20.7359409332275</v>
      </c>
      <c r="AF22" s="18" t="n">
        <v>19.5830154418945</v>
      </c>
      <c r="AG22" s="18" t="n">
        <v>43.8028869628906</v>
      </c>
      <c r="AH22" s="18" t="n">
        <v>44.3198204040527</v>
      </c>
      <c r="AI22" s="18" t="n">
        <v>20.7359409332275</v>
      </c>
      <c r="AJ22" s="18" t="n">
        <v>19.5830154418945</v>
      </c>
      <c r="AK22" s="18" t="n">
        <v>45.0911865234375</v>
      </c>
      <c r="AL22" s="18" t="n">
        <v>44.3222618103027</v>
      </c>
      <c r="AM22" s="18" t="n">
        <v>20.7359409332275</v>
      </c>
      <c r="AN22" s="18" t="n">
        <v>19.5830154418945</v>
      </c>
      <c r="AO22" s="18" t="n">
        <v>68.7301712036133</v>
      </c>
      <c r="AP22" s="18" t="n">
        <v>88.5805053710938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062299370765686</v>
      </c>
      <c r="E25" s="21" t="n">
        <v>2.7123327255249</v>
      </c>
      <c r="F25" s="22" t="n">
        <v>31.4433403015137</v>
      </c>
      <c r="G25" s="22" t="n">
        <v>1.03276348114014</v>
      </c>
      <c r="H25" s="22" t="n">
        <v>11.0824365615845</v>
      </c>
      <c r="I25" s="22" t="n">
        <v>-0.633941650390625</v>
      </c>
      <c r="J25" s="22" t="n">
        <v>30.6046276092529</v>
      </c>
      <c r="K25" s="22" t="n">
        <v>52.2977142333984</v>
      </c>
      <c r="L25" s="22" t="n">
        <v>53.4860229492188</v>
      </c>
      <c r="M25" s="22" t="n">
        <v>35.7425804138184</v>
      </c>
      <c r="N25" s="22" t="n">
        <v>59.7679977416992</v>
      </c>
      <c r="O25" s="22" t="n">
        <v>62.9565544128418</v>
      </c>
      <c r="P25" s="22" t="n">
        <v>134.576538085938</v>
      </c>
      <c r="Q25" s="22" t="n">
        <v>24.650390625</v>
      </c>
      <c r="R25" s="22" t="n">
        <v>19.5676002502441</v>
      </c>
      <c r="S25" s="22" t="n">
        <v>12.5246467590332</v>
      </c>
      <c r="T25" s="22" t="n">
        <v>10.9003658294678</v>
      </c>
      <c r="U25" s="22" t="n">
        <v>45.6831169128418</v>
      </c>
      <c r="V25" s="22" t="n">
        <v>45.3064231872559</v>
      </c>
      <c r="W25" s="22" t="n">
        <v>21.9015083312988</v>
      </c>
      <c r="X25" s="22" t="n">
        <v>20.9266452789307</v>
      </c>
      <c r="Y25" s="22" t="n">
        <v>75.3862075805664</v>
      </c>
      <c r="Z25" s="22" t="n">
        <v>72.8864822387695</v>
      </c>
      <c r="AA25" s="22" t="n">
        <v>26.0449066162109</v>
      </c>
      <c r="AB25" s="22" t="n">
        <v>24.5158424377441</v>
      </c>
      <c r="AC25" s="22" t="n">
        <v>45.7075881958008</v>
      </c>
      <c r="AD25" s="22" t="n">
        <v>45.4817390441895</v>
      </c>
      <c r="AE25" s="22" t="n">
        <v>20.7359409332275</v>
      </c>
      <c r="AF25" s="22" t="n">
        <v>19.5830154418945</v>
      </c>
      <c r="AG25" s="22" t="n">
        <v>43.8028869628906</v>
      </c>
      <c r="AH25" s="22" t="n">
        <v>44.3198204040527</v>
      </c>
      <c r="AI25" s="22" t="n">
        <v>20.7359409332275</v>
      </c>
      <c r="AJ25" s="22" t="n">
        <v>19.5830154418945</v>
      </c>
      <c r="AK25" s="22" t="n">
        <v>45.0911865234375</v>
      </c>
      <c r="AL25" s="22" t="n">
        <v>44.3222618103027</v>
      </c>
      <c r="AM25" s="22" t="n">
        <v>20.7359409332275</v>
      </c>
      <c r="AN25" s="22" t="n">
        <v>19.5830154418945</v>
      </c>
      <c r="AO25" s="22" t="n">
        <v>68.7301712036133</v>
      </c>
      <c r="AP25" s="22" t="n">
        <v>88.5805053710938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367</v>
      </c>
      <c r="B29" s="34" t="s">
        <v>100</v>
      </c>
      <c r="C29" s="34" t="s">
        <v>101</v>
      </c>
      <c r="D29" s="13" t="n">
        <v>0.991419196128845</v>
      </c>
      <c r="E29" s="13" t="n">
        <v>3.05088472366333</v>
      </c>
      <c r="F29" s="14" t="n">
        <v>26.6394748687744</v>
      </c>
      <c r="G29" s="14" t="n">
        <v>1.76498508453369</v>
      </c>
      <c r="H29" s="14" t="n">
        <v>11.6384963989258</v>
      </c>
      <c r="I29" s="14" t="n">
        <v>1.86710834503174</v>
      </c>
      <c r="J29" s="14" t="n">
        <v>32.9921264648438</v>
      </c>
      <c r="K29" s="14" t="n">
        <v>42.7918891906738</v>
      </c>
      <c r="L29" s="14" t="n">
        <v>57.2775573730469</v>
      </c>
      <c r="M29" s="14" t="n">
        <v>34.2388229370117</v>
      </c>
      <c r="N29" s="14" t="n">
        <v>58.0874824523926</v>
      </c>
      <c r="O29" s="14" t="n">
        <v>66.6814880371094</v>
      </c>
      <c r="P29" s="14" t="n">
        <v>152.400344848633</v>
      </c>
      <c r="Q29" s="14" t="n">
        <v>34.1146621704102</v>
      </c>
      <c r="R29" s="14" t="n">
        <v>14.1659555435181</v>
      </c>
      <c r="S29" s="14" t="n">
        <v>17.3626022338867</v>
      </c>
      <c r="T29" s="14" t="n">
        <v>6.4229302406311</v>
      </c>
      <c r="U29" s="14" t="n">
        <v>69.0058441162109</v>
      </c>
      <c r="V29" s="14" t="n">
        <v>31.5769157409668</v>
      </c>
      <c r="W29" s="14" t="n">
        <v>31.8084716796875</v>
      </c>
      <c r="X29" s="14" t="n">
        <v>14.4649620056152</v>
      </c>
      <c r="Y29" s="14" t="n">
        <v>105.330192565918</v>
      </c>
      <c r="Z29" s="14" t="n">
        <v>48.7785415649414</v>
      </c>
      <c r="AA29" s="14" t="n">
        <v>37.4480018615723</v>
      </c>
      <c r="AB29" s="14" t="n">
        <v>17.0214385986328</v>
      </c>
      <c r="AC29" s="14" t="n">
        <v>68.4402160644531</v>
      </c>
      <c r="AD29" s="14" t="n">
        <v>32.2242126464844</v>
      </c>
      <c r="AE29" s="14" t="n">
        <v>31.0793399810791</v>
      </c>
      <c r="AF29" s="14" t="n">
        <v>13.004433631897</v>
      </c>
      <c r="AG29" s="14" t="n">
        <v>65.348518371582</v>
      </c>
      <c r="AH29" s="14" t="n">
        <v>32.1718635559082</v>
      </c>
      <c r="AI29" s="14" t="n">
        <v>31.0793399810791</v>
      </c>
      <c r="AJ29" s="14" t="n">
        <v>13.004433631897</v>
      </c>
      <c r="AK29" s="14" t="n">
        <v>67.5274963378906</v>
      </c>
      <c r="AL29" s="14" t="n">
        <v>31.71728515625</v>
      </c>
      <c r="AM29" s="14" t="n">
        <v>31.0793399810791</v>
      </c>
      <c r="AN29" s="14" t="n">
        <v>13.004433631897</v>
      </c>
      <c r="AO29" s="14" t="n">
        <v>73.0008392333984</v>
      </c>
      <c r="AP29" s="14" t="n">
        <v>93.5831604003906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991419196128845</v>
      </c>
      <c r="E30" s="17" t="n">
        <v>3.05088472366333</v>
      </c>
      <c r="F30" s="18" t="n">
        <v>26.6394748687744</v>
      </c>
      <c r="G30" s="18" t="n">
        <v>1.76498508453369</v>
      </c>
      <c r="H30" s="18" t="n">
        <v>11.6384963989258</v>
      </c>
      <c r="I30" s="18" t="n">
        <v>1.86710834503174</v>
      </c>
      <c r="J30" s="18" t="n">
        <v>32.9921264648438</v>
      </c>
      <c r="K30" s="18" t="n">
        <v>42.7918891906738</v>
      </c>
      <c r="L30" s="18" t="n">
        <v>57.2775573730469</v>
      </c>
      <c r="M30" s="18" t="n">
        <v>34.2388229370117</v>
      </c>
      <c r="N30" s="18" t="n">
        <v>58.0874824523926</v>
      </c>
      <c r="O30" s="18" t="n">
        <v>66.6814880371094</v>
      </c>
      <c r="P30" s="18" t="n">
        <v>152.400344848633</v>
      </c>
      <c r="Q30" s="18" t="n">
        <v>34.1146621704102</v>
      </c>
      <c r="R30" s="18" t="n">
        <v>14.1659555435181</v>
      </c>
      <c r="S30" s="18" t="n">
        <v>17.3626022338867</v>
      </c>
      <c r="T30" s="18" t="n">
        <v>6.4229302406311</v>
      </c>
      <c r="U30" s="18" t="n">
        <v>69.0058441162109</v>
      </c>
      <c r="V30" s="18" t="n">
        <v>31.5769157409668</v>
      </c>
      <c r="W30" s="18" t="n">
        <v>31.8084716796875</v>
      </c>
      <c r="X30" s="18" t="n">
        <v>14.4649620056152</v>
      </c>
      <c r="Y30" s="18" t="n">
        <v>105.330192565918</v>
      </c>
      <c r="Z30" s="18" t="n">
        <v>48.7785415649414</v>
      </c>
      <c r="AA30" s="18" t="n">
        <v>37.4480018615723</v>
      </c>
      <c r="AB30" s="18" t="n">
        <v>17.0214385986328</v>
      </c>
      <c r="AC30" s="18" t="n">
        <v>68.4402160644531</v>
      </c>
      <c r="AD30" s="18" t="n">
        <v>32.2242126464844</v>
      </c>
      <c r="AE30" s="18" t="n">
        <v>31.0793399810791</v>
      </c>
      <c r="AF30" s="18" t="n">
        <v>13.004433631897</v>
      </c>
      <c r="AG30" s="18" t="n">
        <v>65.348518371582</v>
      </c>
      <c r="AH30" s="18" t="n">
        <v>32.1718635559082</v>
      </c>
      <c r="AI30" s="18" t="n">
        <v>31.0793399810791</v>
      </c>
      <c r="AJ30" s="18" t="n">
        <v>13.004433631897</v>
      </c>
      <c r="AK30" s="18" t="n">
        <v>67.5274963378906</v>
      </c>
      <c r="AL30" s="18" t="n">
        <v>31.71728515625</v>
      </c>
      <c r="AM30" s="18" t="n">
        <v>31.0793399810791</v>
      </c>
      <c r="AN30" s="18" t="n">
        <v>13.004433631897</v>
      </c>
      <c r="AO30" s="18" t="n">
        <v>73.0008392333984</v>
      </c>
      <c r="AP30" s="18" t="n">
        <v>93.5831604003906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991419196128845</v>
      </c>
      <c r="E33" s="21" t="n">
        <v>3.05088472366333</v>
      </c>
      <c r="F33" s="22" t="n">
        <v>26.6394748687744</v>
      </c>
      <c r="G33" s="22" t="n">
        <v>1.76498508453369</v>
      </c>
      <c r="H33" s="22" t="n">
        <v>11.6384963989258</v>
      </c>
      <c r="I33" s="22" t="n">
        <v>1.86710834503174</v>
      </c>
      <c r="J33" s="22" t="n">
        <v>32.9921264648438</v>
      </c>
      <c r="K33" s="22" t="n">
        <v>42.7918891906738</v>
      </c>
      <c r="L33" s="22" t="n">
        <v>57.2775573730469</v>
      </c>
      <c r="M33" s="22" t="n">
        <v>34.2388229370117</v>
      </c>
      <c r="N33" s="22" t="n">
        <v>58.0874824523926</v>
      </c>
      <c r="O33" s="22" t="n">
        <v>66.6814880371094</v>
      </c>
      <c r="P33" s="22" t="n">
        <v>152.400344848633</v>
      </c>
      <c r="Q33" s="22" t="n">
        <v>34.1146621704102</v>
      </c>
      <c r="R33" s="22" t="n">
        <v>14.1659555435181</v>
      </c>
      <c r="S33" s="22" t="n">
        <v>17.3626022338867</v>
      </c>
      <c r="T33" s="22" t="n">
        <v>6.4229302406311</v>
      </c>
      <c r="U33" s="22" t="n">
        <v>69.0058441162109</v>
      </c>
      <c r="V33" s="22" t="n">
        <v>31.5769157409668</v>
      </c>
      <c r="W33" s="22" t="n">
        <v>31.8084716796875</v>
      </c>
      <c r="X33" s="22" t="n">
        <v>14.4649620056152</v>
      </c>
      <c r="Y33" s="22" t="n">
        <v>105.330192565918</v>
      </c>
      <c r="Z33" s="22" t="n">
        <v>48.7785415649414</v>
      </c>
      <c r="AA33" s="22" t="n">
        <v>37.4480018615723</v>
      </c>
      <c r="AB33" s="22" t="n">
        <v>17.0214385986328</v>
      </c>
      <c r="AC33" s="22" t="n">
        <v>68.4402160644531</v>
      </c>
      <c r="AD33" s="22" t="n">
        <v>32.2242126464844</v>
      </c>
      <c r="AE33" s="22" t="n">
        <v>31.0793399810791</v>
      </c>
      <c r="AF33" s="22" t="n">
        <v>13.004433631897</v>
      </c>
      <c r="AG33" s="22" t="n">
        <v>65.348518371582</v>
      </c>
      <c r="AH33" s="22" t="n">
        <v>32.1718635559082</v>
      </c>
      <c r="AI33" s="22" t="n">
        <v>31.0793399810791</v>
      </c>
      <c r="AJ33" s="22" t="n">
        <v>13.004433631897</v>
      </c>
      <c r="AK33" s="22" t="n">
        <v>67.5274963378906</v>
      </c>
      <c r="AL33" s="22" t="n">
        <v>31.71728515625</v>
      </c>
      <c r="AM33" s="22" t="n">
        <v>31.0793399810791</v>
      </c>
      <c r="AN33" s="22" t="n">
        <v>13.004433631897</v>
      </c>
      <c r="AO33" s="22" t="n">
        <v>73.0008392333984</v>
      </c>
      <c r="AP33" s="22" t="n">
        <v>93.5831604003906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367</v>
      </c>
      <c r="B37" s="34" t="s">
        <v>103</v>
      </c>
      <c r="C37" s="34" t="s">
        <v>104</v>
      </c>
      <c r="D37" s="13" t="n">
        <v>0.243844628334045</v>
      </c>
      <c r="E37" s="13" t="n">
        <v>2.36975431442261</v>
      </c>
      <c r="F37" s="14" t="n">
        <v>33.0461502075195</v>
      </c>
      <c r="G37" s="14" t="n">
        <v>3.9399995803833</v>
      </c>
      <c r="H37" s="14" t="n">
        <v>11.1250944137573</v>
      </c>
      <c r="I37" s="14" t="n">
        <v>1.19412469863892</v>
      </c>
      <c r="J37" s="14" t="n">
        <v>30.5854454040527</v>
      </c>
      <c r="K37" s="14" t="n">
        <v>51.1003532409668</v>
      </c>
      <c r="L37" s="14" t="n">
        <v>60.0707969665527</v>
      </c>
      <c r="M37" s="14" t="n">
        <v>38.5826110839844</v>
      </c>
      <c r="N37" s="14" t="n">
        <v>63.0773391723633</v>
      </c>
      <c r="O37" s="14" t="n">
        <v>61.3018493652344</v>
      </c>
      <c r="P37" s="14" t="n">
        <v>124.352867126465</v>
      </c>
      <c r="Q37" s="14" t="n">
        <v>24.0472831726074</v>
      </c>
      <c r="R37" s="14" t="n">
        <v>16.0597686767578</v>
      </c>
      <c r="S37" s="14" t="n">
        <v>13.8323135375977</v>
      </c>
      <c r="T37" s="14" t="n">
        <v>9.65284442901611</v>
      </c>
      <c r="U37" s="14" t="n">
        <v>50.0643577575684</v>
      </c>
      <c r="V37" s="14" t="n">
        <v>37.0499114990234</v>
      </c>
      <c r="W37" s="14" t="n">
        <v>22.2813282012939</v>
      </c>
      <c r="X37" s="14" t="n">
        <v>18.151575088501</v>
      </c>
      <c r="Y37" s="14" t="n">
        <v>86.036994934082</v>
      </c>
      <c r="Z37" s="14" t="n">
        <v>61.0096092224121</v>
      </c>
      <c r="AA37" s="14" t="n">
        <v>26.4337139129639</v>
      </c>
      <c r="AB37" s="14" t="n">
        <v>20.8086719512939</v>
      </c>
      <c r="AC37" s="14" t="n">
        <v>49.4995155334473</v>
      </c>
      <c r="AD37" s="14" t="n">
        <v>36.9661064147949</v>
      </c>
      <c r="AE37" s="14" t="n">
        <v>20.7576179504395</v>
      </c>
      <c r="AF37" s="14" t="n">
        <v>16.0855541229248</v>
      </c>
      <c r="AG37" s="14" t="n">
        <v>47.0572929382324</v>
      </c>
      <c r="AH37" s="14" t="n">
        <v>36.4898452758789</v>
      </c>
      <c r="AI37" s="14" t="n">
        <v>20.7576179504395</v>
      </c>
      <c r="AJ37" s="14" t="n">
        <v>16.0855541229248</v>
      </c>
      <c r="AK37" s="14" t="n">
        <v>48.3580436706543</v>
      </c>
      <c r="AL37" s="14" t="n">
        <v>34.8104553222656</v>
      </c>
      <c r="AM37" s="14" t="n">
        <v>20.7576179504395</v>
      </c>
      <c r="AN37" s="14" t="n">
        <v>16.0855541229248</v>
      </c>
      <c r="AO37" s="14" t="n">
        <v>66.068733215332</v>
      </c>
      <c r="AP37" s="14" t="n">
        <v>84.5267333984375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243844628334045</v>
      </c>
      <c r="E38" s="17" t="n">
        <v>2.36975431442261</v>
      </c>
      <c r="F38" s="18" t="n">
        <v>33.0461502075195</v>
      </c>
      <c r="G38" s="18" t="n">
        <v>3.9399995803833</v>
      </c>
      <c r="H38" s="18" t="n">
        <v>11.1250944137573</v>
      </c>
      <c r="I38" s="18" t="n">
        <v>1.19412469863892</v>
      </c>
      <c r="J38" s="18" t="n">
        <v>30.5854454040527</v>
      </c>
      <c r="K38" s="18" t="n">
        <v>51.1003532409668</v>
      </c>
      <c r="L38" s="18" t="n">
        <v>60.0707969665527</v>
      </c>
      <c r="M38" s="18" t="n">
        <v>38.5826110839844</v>
      </c>
      <c r="N38" s="18" t="n">
        <v>63.0773391723633</v>
      </c>
      <c r="O38" s="18" t="n">
        <v>61.3018493652344</v>
      </c>
      <c r="P38" s="18" t="n">
        <v>124.352867126465</v>
      </c>
      <c r="Q38" s="18" t="n">
        <v>24.0472831726074</v>
      </c>
      <c r="R38" s="18" t="n">
        <v>16.0597686767578</v>
      </c>
      <c r="S38" s="18" t="n">
        <v>13.8323135375977</v>
      </c>
      <c r="T38" s="18" t="n">
        <v>9.65284442901611</v>
      </c>
      <c r="U38" s="18" t="n">
        <v>50.0643577575684</v>
      </c>
      <c r="V38" s="18" t="n">
        <v>37.0499114990234</v>
      </c>
      <c r="W38" s="18" t="n">
        <v>22.2813282012939</v>
      </c>
      <c r="X38" s="18" t="n">
        <v>18.151575088501</v>
      </c>
      <c r="Y38" s="18" t="n">
        <v>86.036994934082</v>
      </c>
      <c r="Z38" s="18" t="n">
        <v>61.0096092224121</v>
      </c>
      <c r="AA38" s="18" t="n">
        <v>26.4337139129639</v>
      </c>
      <c r="AB38" s="18" t="n">
        <v>20.8086719512939</v>
      </c>
      <c r="AC38" s="18" t="n">
        <v>49.4995155334473</v>
      </c>
      <c r="AD38" s="18" t="n">
        <v>36.9661064147949</v>
      </c>
      <c r="AE38" s="18" t="n">
        <v>20.7576179504395</v>
      </c>
      <c r="AF38" s="18" t="n">
        <v>16.0855541229248</v>
      </c>
      <c r="AG38" s="18" t="n">
        <v>47.0572929382324</v>
      </c>
      <c r="AH38" s="18" t="n">
        <v>36.4898452758789</v>
      </c>
      <c r="AI38" s="18" t="n">
        <v>20.7576179504395</v>
      </c>
      <c r="AJ38" s="18" t="n">
        <v>16.0855541229248</v>
      </c>
      <c r="AK38" s="18" t="n">
        <v>48.3580436706543</v>
      </c>
      <c r="AL38" s="18" t="n">
        <v>34.8104553222656</v>
      </c>
      <c r="AM38" s="18" t="n">
        <v>20.7576179504395</v>
      </c>
      <c r="AN38" s="18" t="n">
        <v>16.0855541229248</v>
      </c>
      <c r="AO38" s="18" t="n">
        <v>66.068733215332</v>
      </c>
      <c r="AP38" s="18" t="n">
        <v>84.5267333984375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243844628334045</v>
      </c>
      <c r="E41" s="21" t="n">
        <v>2.36975431442261</v>
      </c>
      <c r="F41" s="22" t="n">
        <v>33.0461502075195</v>
      </c>
      <c r="G41" s="22" t="n">
        <v>3.9399995803833</v>
      </c>
      <c r="H41" s="22" t="n">
        <v>11.1250944137573</v>
      </c>
      <c r="I41" s="22" t="n">
        <v>1.19412469863892</v>
      </c>
      <c r="J41" s="22" t="n">
        <v>30.5854454040527</v>
      </c>
      <c r="K41" s="22" t="n">
        <v>51.1003532409668</v>
      </c>
      <c r="L41" s="22" t="n">
        <v>60.0707969665527</v>
      </c>
      <c r="M41" s="22" t="n">
        <v>38.5826110839844</v>
      </c>
      <c r="N41" s="22" t="n">
        <v>63.0773391723633</v>
      </c>
      <c r="O41" s="22" t="n">
        <v>61.3018493652344</v>
      </c>
      <c r="P41" s="22" t="n">
        <v>124.352867126465</v>
      </c>
      <c r="Q41" s="22" t="n">
        <v>24.0472831726074</v>
      </c>
      <c r="R41" s="22" t="n">
        <v>16.0597686767578</v>
      </c>
      <c r="S41" s="22" t="n">
        <v>13.8323135375977</v>
      </c>
      <c r="T41" s="22" t="n">
        <v>9.65284442901611</v>
      </c>
      <c r="U41" s="22" t="n">
        <v>50.0643577575684</v>
      </c>
      <c r="V41" s="22" t="n">
        <v>37.0499114990234</v>
      </c>
      <c r="W41" s="22" t="n">
        <v>22.2813282012939</v>
      </c>
      <c r="X41" s="22" t="n">
        <v>18.151575088501</v>
      </c>
      <c r="Y41" s="22" t="n">
        <v>86.036994934082</v>
      </c>
      <c r="Z41" s="22" t="n">
        <v>61.0096092224121</v>
      </c>
      <c r="AA41" s="22" t="n">
        <v>26.4337139129639</v>
      </c>
      <c r="AB41" s="22" t="n">
        <v>20.8086719512939</v>
      </c>
      <c r="AC41" s="22" t="n">
        <v>49.4995155334473</v>
      </c>
      <c r="AD41" s="22" t="n">
        <v>36.9661064147949</v>
      </c>
      <c r="AE41" s="22" t="n">
        <v>20.7576179504395</v>
      </c>
      <c r="AF41" s="22" t="n">
        <v>16.0855541229248</v>
      </c>
      <c r="AG41" s="22" t="n">
        <v>47.0572929382324</v>
      </c>
      <c r="AH41" s="22" t="n">
        <v>36.4898452758789</v>
      </c>
      <c r="AI41" s="22" t="n">
        <v>20.7576179504395</v>
      </c>
      <c r="AJ41" s="22" t="n">
        <v>16.0855541229248</v>
      </c>
      <c r="AK41" s="22" t="n">
        <v>48.3580436706543</v>
      </c>
      <c r="AL41" s="22" t="n">
        <v>34.8104553222656</v>
      </c>
      <c r="AM41" s="22" t="n">
        <v>20.7576179504395</v>
      </c>
      <c r="AN41" s="22" t="n">
        <v>16.0855541229248</v>
      </c>
      <c r="AO41" s="22" t="n">
        <v>66.068733215332</v>
      </c>
      <c r="AP41" s="22" t="n">
        <v>84.5267333984375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367</v>
      </c>
      <c r="B45" s="34" t="s">
        <v>106</v>
      </c>
      <c r="C45" s="34" t="s">
        <v>107</v>
      </c>
      <c r="D45" s="13" t="n">
        <v>-0.122981548309326</v>
      </c>
      <c r="E45" s="13" t="n">
        <v>2.31426167488098</v>
      </c>
      <c r="F45" s="14" t="n">
        <v>44.0306396484375</v>
      </c>
      <c r="G45" s="14" t="n">
        <v>3.02976989746094</v>
      </c>
      <c r="H45" s="14" t="n">
        <v>11.1285552978516</v>
      </c>
      <c r="I45" s="14" t="n">
        <v>0.288269996643066</v>
      </c>
      <c r="J45" s="14" t="n">
        <v>30.9404106140137</v>
      </c>
      <c r="K45" s="14" t="n">
        <v>55.7295074462891</v>
      </c>
      <c r="L45" s="14" t="n">
        <v>56.0047836303711</v>
      </c>
      <c r="M45" s="14" t="n">
        <v>38.1237564086914</v>
      </c>
      <c r="N45" s="14" t="n">
        <v>64.9718170166016</v>
      </c>
      <c r="O45" s="14" t="n">
        <v>61.8156242370606</v>
      </c>
      <c r="P45" s="14" t="n">
        <v>120.864517211914</v>
      </c>
      <c r="Q45" s="14" t="n">
        <v>20.7797183990479</v>
      </c>
      <c r="R45" s="14" t="n">
        <v>18.6614227294922</v>
      </c>
      <c r="S45" s="14" t="n">
        <v>11.7880525588989</v>
      </c>
      <c r="T45" s="14" t="n">
        <v>11.7060194015503</v>
      </c>
      <c r="U45" s="14" t="n">
        <v>39.155387878418</v>
      </c>
      <c r="V45" s="14" t="n">
        <v>39.5972557067871</v>
      </c>
      <c r="W45" s="14" t="n">
        <v>18.6350002288818</v>
      </c>
      <c r="X45" s="14" t="n">
        <v>20.314546585083</v>
      </c>
      <c r="Y45" s="14" t="n">
        <v>67.8343734741211</v>
      </c>
      <c r="Z45" s="14" t="n">
        <v>67.9688720703125</v>
      </c>
      <c r="AA45" s="14" t="n">
        <v>22.112003326416</v>
      </c>
      <c r="AB45" s="14" t="n">
        <v>24.4202308654785</v>
      </c>
      <c r="AC45" s="14" t="n">
        <v>38.9344787597656</v>
      </c>
      <c r="AD45" s="14" t="n">
        <v>39.2944717407227</v>
      </c>
      <c r="AE45" s="14" t="n">
        <v>16.6150684356689</v>
      </c>
      <c r="AF45" s="14" t="n">
        <v>18.0859527587891</v>
      </c>
      <c r="AG45" s="14" t="n">
        <v>37.3868598937988</v>
      </c>
      <c r="AH45" s="14" t="n">
        <v>37.3587493896484</v>
      </c>
      <c r="AI45" s="14" t="n">
        <v>16.6150684356689</v>
      </c>
      <c r="AJ45" s="14" t="n">
        <v>18.0859527587891</v>
      </c>
      <c r="AK45" s="14" t="n">
        <v>37.7434005737305</v>
      </c>
      <c r="AL45" s="14" t="n">
        <v>38.6262245178223</v>
      </c>
      <c r="AM45" s="14" t="n">
        <v>16.6150684356689</v>
      </c>
      <c r="AN45" s="14" t="n">
        <v>18.0859527587891</v>
      </c>
      <c r="AO45" s="14" t="n">
        <v>69.1661148071289</v>
      </c>
      <c r="AP45" s="14" t="n">
        <v>89.5435485839844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-0.122981548309326</v>
      </c>
      <c r="E46" s="17" t="n">
        <v>2.31426167488098</v>
      </c>
      <c r="F46" s="18" t="n">
        <v>44.0306396484375</v>
      </c>
      <c r="G46" s="18" t="n">
        <v>3.02976989746094</v>
      </c>
      <c r="H46" s="18" t="n">
        <v>11.1285552978516</v>
      </c>
      <c r="I46" s="18" t="n">
        <v>0.288269996643066</v>
      </c>
      <c r="J46" s="18" t="n">
        <v>30.9404106140137</v>
      </c>
      <c r="K46" s="18" t="n">
        <v>55.7295074462891</v>
      </c>
      <c r="L46" s="18" t="n">
        <v>56.0047836303711</v>
      </c>
      <c r="M46" s="18" t="n">
        <v>38.1237564086914</v>
      </c>
      <c r="N46" s="18" t="n">
        <v>64.9718170166016</v>
      </c>
      <c r="O46" s="18" t="n">
        <v>61.8156242370606</v>
      </c>
      <c r="P46" s="18" t="n">
        <v>120.864517211914</v>
      </c>
      <c r="Q46" s="18" t="n">
        <v>20.7797183990479</v>
      </c>
      <c r="R46" s="18" t="n">
        <v>18.6614227294922</v>
      </c>
      <c r="S46" s="18" t="n">
        <v>11.7880525588989</v>
      </c>
      <c r="T46" s="18" t="n">
        <v>11.7060194015503</v>
      </c>
      <c r="U46" s="18" t="n">
        <v>39.155387878418</v>
      </c>
      <c r="V46" s="18" t="n">
        <v>39.5972557067871</v>
      </c>
      <c r="W46" s="18" t="n">
        <v>18.6350002288818</v>
      </c>
      <c r="X46" s="18" t="n">
        <v>20.314546585083</v>
      </c>
      <c r="Y46" s="18" t="n">
        <v>67.8343734741211</v>
      </c>
      <c r="Z46" s="18" t="n">
        <v>67.9688720703125</v>
      </c>
      <c r="AA46" s="18" t="n">
        <v>22.112003326416</v>
      </c>
      <c r="AB46" s="18" t="n">
        <v>24.4202308654785</v>
      </c>
      <c r="AC46" s="18" t="n">
        <v>38.9344787597656</v>
      </c>
      <c r="AD46" s="18" t="n">
        <v>39.2944717407227</v>
      </c>
      <c r="AE46" s="18" t="n">
        <v>16.6150684356689</v>
      </c>
      <c r="AF46" s="18" t="n">
        <v>18.0859527587891</v>
      </c>
      <c r="AG46" s="18" t="n">
        <v>37.3868598937988</v>
      </c>
      <c r="AH46" s="18" t="n">
        <v>37.3587493896484</v>
      </c>
      <c r="AI46" s="18" t="n">
        <v>16.6150684356689</v>
      </c>
      <c r="AJ46" s="18" t="n">
        <v>18.0859527587891</v>
      </c>
      <c r="AK46" s="18" t="n">
        <v>37.7434005737305</v>
      </c>
      <c r="AL46" s="18" t="n">
        <v>38.6262245178223</v>
      </c>
      <c r="AM46" s="18" t="n">
        <v>16.6150684356689</v>
      </c>
      <c r="AN46" s="18" t="n">
        <v>18.0859527587891</v>
      </c>
      <c r="AO46" s="18" t="n">
        <v>69.1661148071289</v>
      </c>
      <c r="AP46" s="18" t="n">
        <v>89.5435485839844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-0.122981548309326</v>
      </c>
      <c r="E49" s="21" t="n">
        <v>2.31426167488098</v>
      </c>
      <c r="F49" s="22" t="n">
        <v>44.0306396484375</v>
      </c>
      <c r="G49" s="22" t="n">
        <v>3.02976989746094</v>
      </c>
      <c r="H49" s="22" t="n">
        <v>11.1285552978516</v>
      </c>
      <c r="I49" s="22" t="n">
        <v>0.288269996643066</v>
      </c>
      <c r="J49" s="22" t="n">
        <v>30.9404106140137</v>
      </c>
      <c r="K49" s="22" t="n">
        <v>55.7295074462891</v>
      </c>
      <c r="L49" s="22" t="n">
        <v>56.0047836303711</v>
      </c>
      <c r="M49" s="22" t="n">
        <v>38.1237564086914</v>
      </c>
      <c r="N49" s="22" t="n">
        <v>64.9718170166016</v>
      </c>
      <c r="O49" s="22" t="n">
        <v>61.8156242370606</v>
      </c>
      <c r="P49" s="22" t="n">
        <v>120.864517211914</v>
      </c>
      <c r="Q49" s="22" t="n">
        <v>20.7797183990479</v>
      </c>
      <c r="R49" s="22" t="n">
        <v>18.6614227294922</v>
      </c>
      <c r="S49" s="22" t="n">
        <v>11.7880525588989</v>
      </c>
      <c r="T49" s="22" t="n">
        <v>11.7060194015503</v>
      </c>
      <c r="U49" s="22" t="n">
        <v>39.155387878418</v>
      </c>
      <c r="V49" s="22" t="n">
        <v>39.5972557067871</v>
      </c>
      <c r="W49" s="22" t="n">
        <v>18.6350002288818</v>
      </c>
      <c r="X49" s="22" t="n">
        <v>20.314546585083</v>
      </c>
      <c r="Y49" s="22" t="n">
        <v>67.8343734741211</v>
      </c>
      <c r="Z49" s="22" t="n">
        <v>67.9688720703125</v>
      </c>
      <c r="AA49" s="22" t="n">
        <v>22.112003326416</v>
      </c>
      <c r="AB49" s="22" t="n">
        <v>24.4202308654785</v>
      </c>
      <c r="AC49" s="22" t="n">
        <v>38.9344787597656</v>
      </c>
      <c r="AD49" s="22" t="n">
        <v>39.2944717407227</v>
      </c>
      <c r="AE49" s="22" t="n">
        <v>16.6150684356689</v>
      </c>
      <c r="AF49" s="22" t="n">
        <v>18.0859527587891</v>
      </c>
      <c r="AG49" s="22" t="n">
        <v>37.3868598937988</v>
      </c>
      <c r="AH49" s="22" t="n">
        <v>37.3587493896484</v>
      </c>
      <c r="AI49" s="22" t="n">
        <v>16.6150684356689</v>
      </c>
      <c r="AJ49" s="22" t="n">
        <v>18.0859527587891</v>
      </c>
      <c r="AK49" s="22" t="n">
        <v>37.7434005737305</v>
      </c>
      <c r="AL49" s="22" t="n">
        <v>38.6262245178223</v>
      </c>
      <c r="AM49" s="22" t="n">
        <v>16.6150684356689</v>
      </c>
      <c r="AN49" s="22" t="n">
        <v>18.0859527587891</v>
      </c>
      <c r="AO49" s="22" t="n">
        <v>69.1661148071289</v>
      </c>
      <c r="AP49" s="22" t="n">
        <v>89.5435485839844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367</v>
      </c>
      <c r="B53" s="34" t="s">
        <v>109</v>
      </c>
      <c r="C53" s="34" t="s">
        <v>110</v>
      </c>
      <c r="D53" s="13" t="n">
        <v>0.410197973251343</v>
      </c>
      <c r="E53" s="13" t="n">
        <v>2.55294966697693</v>
      </c>
      <c r="F53" s="14" t="n">
        <v>39.3624382019043</v>
      </c>
      <c r="G53" s="14" t="n">
        <v>9.93097877502441</v>
      </c>
      <c r="H53" s="14" t="n">
        <v>11.3175706863403</v>
      </c>
      <c r="I53" s="14" t="n">
        <v>2.34834098815918</v>
      </c>
      <c r="J53" s="14" t="n">
        <v>30.6431732177734</v>
      </c>
      <c r="K53" s="14" t="n">
        <v>47.1567268371582</v>
      </c>
      <c r="L53" s="14" t="n">
        <v>57.1944007873535</v>
      </c>
      <c r="M53" s="14" t="n">
        <v>35.4942817687988</v>
      </c>
      <c r="N53" s="14" t="n">
        <v>59.75439453125</v>
      </c>
      <c r="O53" s="14" t="n">
        <v>60.9524955749512</v>
      </c>
      <c r="P53" s="14" t="n">
        <v>125.846282958984</v>
      </c>
      <c r="Q53" s="14" t="n">
        <v>26.4772815704346</v>
      </c>
      <c r="R53" s="14" t="n">
        <v>15.8281145095825</v>
      </c>
      <c r="S53" s="14" t="n">
        <v>14.0603914260864</v>
      </c>
      <c r="T53" s="14" t="n">
        <v>9.6085205078125</v>
      </c>
      <c r="U53" s="14" t="n">
        <v>56.1980514526367</v>
      </c>
      <c r="V53" s="14" t="n">
        <v>30.7496147155762</v>
      </c>
      <c r="W53" s="14" t="n">
        <v>24.7152366638184</v>
      </c>
      <c r="X53" s="14" t="n">
        <v>17.3739624023438</v>
      </c>
      <c r="Y53" s="14" t="n">
        <v>89.3031234741211</v>
      </c>
      <c r="Z53" s="14" t="n">
        <v>47.9325218200684</v>
      </c>
      <c r="AA53" s="14" t="n">
        <v>29.3670825958252</v>
      </c>
      <c r="AB53" s="14" t="n">
        <v>19.8580341339111</v>
      </c>
      <c r="AC53" s="14" t="n">
        <v>55.5306549072266</v>
      </c>
      <c r="AD53" s="14" t="n">
        <v>30.9055690765381</v>
      </c>
      <c r="AE53" s="14" t="n">
        <v>23.4697341918945</v>
      </c>
      <c r="AF53" s="14" t="n">
        <v>14.6642789840698</v>
      </c>
      <c r="AG53" s="14" t="n">
        <v>52.5827865600586</v>
      </c>
      <c r="AH53" s="14" t="n">
        <v>31.1291427612305</v>
      </c>
      <c r="AI53" s="14" t="n">
        <v>23.4697341918945</v>
      </c>
      <c r="AJ53" s="14" t="n">
        <v>14.6642789840698</v>
      </c>
      <c r="AK53" s="14" t="n">
        <v>54.5431976318359</v>
      </c>
      <c r="AL53" s="14" t="n">
        <v>28.7605628967285</v>
      </c>
      <c r="AM53" s="14" t="n">
        <v>23.4697341918945</v>
      </c>
      <c r="AN53" s="14" t="n">
        <v>14.6642789840698</v>
      </c>
      <c r="AO53" s="14" t="n">
        <v>70.6706848144531</v>
      </c>
      <c r="AP53" s="14" t="n">
        <v>91.3079223632813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410197973251343</v>
      </c>
      <c r="E54" s="17" t="n">
        <v>2.55294966697693</v>
      </c>
      <c r="F54" s="18" t="n">
        <v>39.3624382019043</v>
      </c>
      <c r="G54" s="18" t="n">
        <v>9.93097877502441</v>
      </c>
      <c r="H54" s="18" t="n">
        <v>11.3175706863403</v>
      </c>
      <c r="I54" s="18" t="n">
        <v>2.34834098815918</v>
      </c>
      <c r="J54" s="18" t="n">
        <v>30.6431732177734</v>
      </c>
      <c r="K54" s="18" t="n">
        <v>47.1567268371582</v>
      </c>
      <c r="L54" s="18" t="n">
        <v>57.1944007873535</v>
      </c>
      <c r="M54" s="18" t="n">
        <v>35.4942817687988</v>
      </c>
      <c r="N54" s="18" t="n">
        <v>59.75439453125</v>
      </c>
      <c r="O54" s="18" t="n">
        <v>60.9524955749512</v>
      </c>
      <c r="P54" s="18" t="n">
        <v>125.846282958984</v>
      </c>
      <c r="Q54" s="18" t="n">
        <v>26.4772815704346</v>
      </c>
      <c r="R54" s="18" t="n">
        <v>15.8281145095825</v>
      </c>
      <c r="S54" s="18" t="n">
        <v>14.0603914260864</v>
      </c>
      <c r="T54" s="18" t="n">
        <v>9.6085205078125</v>
      </c>
      <c r="U54" s="18" t="n">
        <v>56.1980514526367</v>
      </c>
      <c r="V54" s="18" t="n">
        <v>30.7496147155762</v>
      </c>
      <c r="W54" s="18" t="n">
        <v>24.7152366638184</v>
      </c>
      <c r="X54" s="18" t="n">
        <v>17.3739624023438</v>
      </c>
      <c r="Y54" s="18" t="n">
        <v>89.3031234741211</v>
      </c>
      <c r="Z54" s="18" t="n">
        <v>47.9325218200684</v>
      </c>
      <c r="AA54" s="18" t="n">
        <v>29.3670825958252</v>
      </c>
      <c r="AB54" s="18" t="n">
        <v>19.8580341339111</v>
      </c>
      <c r="AC54" s="18" t="n">
        <v>55.5306549072266</v>
      </c>
      <c r="AD54" s="18" t="n">
        <v>30.9055690765381</v>
      </c>
      <c r="AE54" s="18" t="n">
        <v>23.4697341918945</v>
      </c>
      <c r="AF54" s="18" t="n">
        <v>14.6642789840698</v>
      </c>
      <c r="AG54" s="18" t="n">
        <v>52.5827865600586</v>
      </c>
      <c r="AH54" s="18" t="n">
        <v>31.1291427612305</v>
      </c>
      <c r="AI54" s="18" t="n">
        <v>23.4697341918945</v>
      </c>
      <c r="AJ54" s="18" t="n">
        <v>14.6642789840698</v>
      </c>
      <c r="AK54" s="18" t="n">
        <v>54.5431976318359</v>
      </c>
      <c r="AL54" s="18" t="n">
        <v>28.7605628967285</v>
      </c>
      <c r="AM54" s="18" t="n">
        <v>23.4697341918945</v>
      </c>
      <c r="AN54" s="18" t="n">
        <v>14.6642789840698</v>
      </c>
      <c r="AO54" s="18" t="n">
        <v>70.6706848144531</v>
      </c>
      <c r="AP54" s="18" t="n">
        <v>91.3079223632813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410197973251343</v>
      </c>
      <c r="E57" s="21" t="n">
        <v>2.55294966697693</v>
      </c>
      <c r="F57" s="22" t="n">
        <v>39.3624382019043</v>
      </c>
      <c r="G57" s="22" t="n">
        <v>9.93097877502441</v>
      </c>
      <c r="H57" s="22" t="n">
        <v>11.3175706863403</v>
      </c>
      <c r="I57" s="22" t="n">
        <v>2.34834098815918</v>
      </c>
      <c r="J57" s="22" t="n">
        <v>30.6431732177734</v>
      </c>
      <c r="K57" s="22" t="n">
        <v>47.1567268371582</v>
      </c>
      <c r="L57" s="22" t="n">
        <v>57.1944007873535</v>
      </c>
      <c r="M57" s="22" t="n">
        <v>35.4942817687988</v>
      </c>
      <c r="N57" s="22" t="n">
        <v>59.75439453125</v>
      </c>
      <c r="O57" s="22" t="n">
        <v>60.9524955749512</v>
      </c>
      <c r="P57" s="22" t="n">
        <v>125.846282958984</v>
      </c>
      <c r="Q57" s="22" t="n">
        <v>26.4772815704346</v>
      </c>
      <c r="R57" s="22" t="n">
        <v>15.8281145095825</v>
      </c>
      <c r="S57" s="22" t="n">
        <v>14.0603914260864</v>
      </c>
      <c r="T57" s="22" t="n">
        <v>9.6085205078125</v>
      </c>
      <c r="U57" s="22" t="n">
        <v>56.1980514526367</v>
      </c>
      <c r="V57" s="22" t="n">
        <v>30.7496147155762</v>
      </c>
      <c r="W57" s="22" t="n">
        <v>24.7152366638184</v>
      </c>
      <c r="X57" s="22" t="n">
        <v>17.3739624023438</v>
      </c>
      <c r="Y57" s="22" t="n">
        <v>89.3031234741211</v>
      </c>
      <c r="Z57" s="22" t="n">
        <v>47.9325218200684</v>
      </c>
      <c r="AA57" s="22" t="n">
        <v>29.3670825958252</v>
      </c>
      <c r="AB57" s="22" t="n">
        <v>19.8580341339111</v>
      </c>
      <c r="AC57" s="22" t="n">
        <v>55.5306549072266</v>
      </c>
      <c r="AD57" s="22" t="n">
        <v>30.9055690765381</v>
      </c>
      <c r="AE57" s="22" t="n">
        <v>23.4697341918945</v>
      </c>
      <c r="AF57" s="22" t="n">
        <v>14.6642789840698</v>
      </c>
      <c r="AG57" s="22" t="n">
        <v>52.5827865600586</v>
      </c>
      <c r="AH57" s="22" t="n">
        <v>31.1291427612305</v>
      </c>
      <c r="AI57" s="22" t="n">
        <v>23.4697341918945</v>
      </c>
      <c r="AJ57" s="22" t="n">
        <v>14.6642789840698</v>
      </c>
      <c r="AK57" s="22" t="n">
        <v>54.5431976318359</v>
      </c>
      <c r="AL57" s="22" t="n">
        <v>28.7605628967285</v>
      </c>
      <c r="AM57" s="22" t="n">
        <v>23.4697341918945</v>
      </c>
      <c r="AN57" s="22" t="n">
        <v>14.6642789840698</v>
      </c>
      <c r="AO57" s="22" t="n">
        <v>70.6706848144531</v>
      </c>
      <c r="AP57" s="22" t="n">
        <v>91.3079223632813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367</v>
      </c>
      <c r="B61" s="34" t="s">
        <v>112</v>
      </c>
      <c r="C61" s="34" t="s">
        <v>113</v>
      </c>
      <c r="D61" s="13" t="n">
        <v>-0.673030197620392</v>
      </c>
      <c r="E61" s="13" t="n">
        <v>2.39749050140381</v>
      </c>
      <c r="F61" s="14" t="n">
        <v>25.754207611084</v>
      </c>
      <c r="G61" s="14" t="n">
        <v>2.65524578094482</v>
      </c>
      <c r="H61" s="14" t="n">
        <v>10.8767366409302</v>
      </c>
      <c r="I61" s="14" t="n">
        <v>-1.6619234085083</v>
      </c>
      <c r="J61" s="14" t="n">
        <v>28.8853530883789</v>
      </c>
      <c r="K61" s="14" t="n">
        <v>61.2193031311035</v>
      </c>
      <c r="L61" s="14" t="n">
        <v>49.2863082885742</v>
      </c>
      <c r="M61" s="14" t="n">
        <v>39.2052268981934</v>
      </c>
      <c r="N61" s="14" t="n">
        <v>61.6224403381348</v>
      </c>
      <c r="O61" s="14" t="n">
        <v>60.2449798583984</v>
      </c>
      <c r="P61" s="14" t="n">
        <v>120.978492736816</v>
      </c>
      <c r="Q61" s="14" t="n">
        <v>16.8787002563477</v>
      </c>
      <c r="R61" s="14" t="n">
        <v>23.5611839294434</v>
      </c>
      <c r="S61" s="14" t="n">
        <v>7.81980514526367</v>
      </c>
      <c r="T61" s="14" t="n">
        <v>15.9346418380737</v>
      </c>
      <c r="U61" s="14" t="n">
        <v>32.6606292724609</v>
      </c>
      <c r="V61" s="14" t="n">
        <v>58.5388984680176</v>
      </c>
      <c r="W61" s="14" t="n">
        <v>14.2122631072998</v>
      </c>
      <c r="X61" s="14" t="n">
        <v>26.7230529785156</v>
      </c>
      <c r="Y61" s="14" t="n">
        <v>57.7621955871582</v>
      </c>
      <c r="Z61" s="14" t="n">
        <v>95.5817718505859</v>
      </c>
      <c r="AA61" s="14" t="n">
        <v>16.4404888153076</v>
      </c>
      <c r="AB61" s="14" t="n">
        <v>31.2890110015869</v>
      </c>
      <c r="AC61" s="14" t="n">
        <v>32.765567779541</v>
      </c>
      <c r="AD61" s="14" t="n">
        <v>57.5219573974609</v>
      </c>
      <c r="AE61" s="14" t="n">
        <v>13.8866281509399</v>
      </c>
      <c r="AF61" s="14" t="n">
        <v>24.7138004302979</v>
      </c>
      <c r="AG61" s="14" t="n">
        <v>32.1267890930176</v>
      </c>
      <c r="AH61" s="14" t="n">
        <v>54.7127189636231</v>
      </c>
      <c r="AI61" s="14" t="n">
        <v>13.8866281509399</v>
      </c>
      <c r="AJ61" s="14" t="n">
        <v>24.7138004302979</v>
      </c>
      <c r="AK61" s="14" t="n">
        <v>31.9321556091309</v>
      </c>
      <c r="AL61" s="14" t="n">
        <v>55.3904609680176</v>
      </c>
      <c r="AM61" s="14" t="n">
        <v>13.8866281509399</v>
      </c>
      <c r="AN61" s="14" t="n">
        <v>24.7138004302979</v>
      </c>
      <c r="AO61" s="14" t="n">
        <v>65.7680282592773</v>
      </c>
      <c r="AP61" s="14" t="n">
        <v>82.9063186645508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-0.673030197620392</v>
      </c>
      <c r="E62" s="17" t="n">
        <v>2.39749050140381</v>
      </c>
      <c r="F62" s="18" t="n">
        <v>25.754207611084</v>
      </c>
      <c r="G62" s="18" t="n">
        <v>2.65524578094482</v>
      </c>
      <c r="H62" s="18" t="n">
        <v>10.8767366409302</v>
      </c>
      <c r="I62" s="18" t="n">
        <v>-1.6619234085083</v>
      </c>
      <c r="J62" s="18" t="n">
        <v>28.8853530883789</v>
      </c>
      <c r="K62" s="18" t="n">
        <v>61.2193031311035</v>
      </c>
      <c r="L62" s="18" t="n">
        <v>49.2863082885742</v>
      </c>
      <c r="M62" s="18" t="n">
        <v>39.2052268981934</v>
      </c>
      <c r="N62" s="18" t="n">
        <v>61.6224403381348</v>
      </c>
      <c r="O62" s="18" t="n">
        <v>60.2449798583984</v>
      </c>
      <c r="P62" s="18" t="n">
        <v>120.978492736816</v>
      </c>
      <c r="Q62" s="18" t="n">
        <v>16.8787002563477</v>
      </c>
      <c r="R62" s="18" t="n">
        <v>23.5611839294434</v>
      </c>
      <c r="S62" s="18" t="n">
        <v>7.81980514526367</v>
      </c>
      <c r="T62" s="18" t="n">
        <v>15.9346418380737</v>
      </c>
      <c r="U62" s="18" t="n">
        <v>32.6606292724609</v>
      </c>
      <c r="V62" s="18" t="n">
        <v>58.5388984680176</v>
      </c>
      <c r="W62" s="18" t="n">
        <v>14.2122631072998</v>
      </c>
      <c r="X62" s="18" t="n">
        <v>26.7230529785156</v>
      </c>
      <c r="Y62" s="18" t="n">
        <v>57.7621955871582</v>
      </c>
      <c r="Z62" s="18" t="n">
        <v>95.5817718505859</v>
      </c>
      <c r="AA62" s="18" t="n">
        <v>16.4404888153076</v>
      </c>
      <c r="AB62" s="18" t="n">
        <v>31.2890110015869</v>
      </c>
      <c r="AC62" s="18" t="n">
        <v>32.765567779541</v>
      </c>
      <c r="AD62" s="18" t="n">
        <v>57.5219573974609</v>
      </c>
      <c r="AE62" s="18" t="n">
        <v>13.8866281509399</v>
      </c>
      <c r="AF62" s="18" t="n">
        <v>24.7138004302979</v>
      </c>
      <c r="AG62" s="18" t="n">
        <v>32.1267890930176</v>
      </c>
      <c r="AH62" s="18" t="n">
        <v>54.7127189636231</v>
      </c>
      <c r="AI62" s="18" t="n">
        <v>13.8866281509399</v>
      </c>
      <c r="AJ62" s="18" t="n">
        <v>24.7138004302979</v>
      </c>
      <c r="AK62" s="18" t="n">
        <v>31.9321556091309</v>
      </c>
      <c r="AL62" s="18" t="n">
        <v>55.3904609680176</v>
      </c>
      <c r="AM62" s="18" t="n">
        <v>13.8866281509399</v>
      </c>
      <c r="AN62" s="18" t="n">
        <v>24.7138004302979</v>
      </c>
      <c r="AO62" s="18" t="n">
        <v>65.7680282592773</v>
      </c>
      <c r="AP62" s="18" t="n">
        <v>82.9063186645508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-0.673030197620392</v>
      </c>
      <c r="E65" s="21" t="n">
        <v>2.39749050140381</v>
      </c>
      <c r="F65" s="22" t="n">
        <v>25.754207611084</v>
      </c>
      <c r="G65" s="22" t="n">
        <v>2.65524578094482</v>
      </c>
      <c r="H65" s="22" t="n">
        <v>10.8767366409302</v>
      </c>
      <c r="I65" s="22" t="n">
        <v>-1.6619234085083</v>
      </c>
      <c r="J65" s="22" t="n">
        <v>28.8853530883789</v>
      </c>
      <c r="K65" s="22" t="n">
        <v>61.2193031311035</v>
      </c>
      <c r="L65" s="22" t="n">
        <v>49.2863082885742</v>
      </c>
      <c r="M65" s="22" t="n">
        <v>39.2052268981934</v>
      </c>
      <c r="N65" s="22" t="n">
        <v>61.6224403381348</v>
      </c>
      <c r="O65" s="22" t="n">
        <v>60.2449798583984</v>
      </c>
      <c r="P65" s="22" t="n">
        <v>120.978492736816</v>
      </c>
      <c r="Q65" s="22" t="n">
        <v>16.8787002563477</v>
      </c>
      <c r="R65" s="22" t="n">
        <v>23.5611839294434</v>
      </c>
      <c r="S65" s="22" t="n">
        <v>7.81980514526367</v>
      </c>
      <c r="T65" s="22" t="n">
        <v>15.9346418380737</v>
      </c>
      <c r="U65" s="22" t="n">
        <v>32.6606292724609</v>
      </c>
      <c r="V65" s="22" t="n">
        <v>58.5388984680176</v>
      </c>
      <c r="W65" s="22" t="n">
        <v>14.2122631072998</v>
      </c>
      <c r="X65" s="22" t="n">
        <v>26.7230529785156</v>
      </c>
      <c r="Y65" s="22" t="n">
        <v>57.7621955871582</v>
      </c>
      <c r="Z65" s="22" t="n">
        <v>95.5817718505859</v>
      </c>
      <c r="AA65" s="22" t="n">
        <v>16.4404888153076</v>
      </c>
      <c r="AB65" s="22" t="n">
        <v>31.2890110015869</v>
      </c>
      <c r="AC65" s="22" t="n">
        <v>32.765567779541</v>
      </c>
      <c r="AD65" s="22" t="n">
        <v>57.5219573974609</v>
      </c>
      <c r="AE65" s="22" t="n">
        <v>13.8866281509399</v>
      </c>
      <c r="AF65" s="22" t="n">
        <v>24.7138004302979</v>
      </c>
      <c r="AG65" s="22" t="n">
        <v>32.1267890930176</v>
      </c>
      <c r="AH65" s="22" t="n">
        <v>54.7127189636231</v>
      </c>
      <c r="AI65" s="22" t="n">
        <v>13.8866281509399</v>
      </c>
      <c r="AJ65" s="22" t="n">
        <v>24.7138004302979</v>
      </c>
      <c r="AK65" s="22" t="n">
        <v>31.9321556091309</v>
      </c>
      <c r="AL65" s="22" t="n">
        <v>55.3904609680176</v>
      </c>
      <c r="AM65" s="22" t="n">
        <v>13.8866281509399</v>
      </c>
      <c r="AN65" s="22" t="n">
        <v>24.7138004302979</v>
      </c>
      <c r="AO65" s="22" t="n">
        <v>65.7680282592773</v>
      </c>
      <c r="AP65" s="22" t="n">
        <v>82.9063186645508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367</v>
      </c>
      <c r="B69" s="34" t="s">
        <v>115</v>
      </c>
      <c r="C69" s="34" t="s">
        <v>116</v>
      </c>
      <c r="D69" s="13" t="n">
        <v>0.73709374666214</v>
      </c>
      <c r="E69" s="13" t="n">
        <v>2.33359861373901</v>
      </c>
      <c r="F69" s="14" t="n">
        <v>26.4725589752197</v>
      </c>
      <c r="G69" s="14" t="n">
        <v>6.62561416625977</v>
      </c>
      <c r="H69" s="14" t="n">
        <v>10.7725486755371</v>
      </c>
      <c r="I69" s="14" t="n">
        <v>3.49777603149414</v>
      </c>
      <c r="J69" s="14" t="n">
        <v>25.9533424377441</v>
      </c>
      <c r="K69" s="14" t="n">
        <v>48.5206871032715</v>
      </c>
      <c r="L69" s="14" t="n">
        <v>64.7789688110352</v>
      </c>
      <c r="M69" s="14" t="n">
        <v>37.694580078125</v>
      </c>
      <c r="N69" s="14" t="n">
        <v>63.0355606079102</v>
      </c>
      <c r="O69" s="14" t="n">
        <v>60.8260078430176</v>
      </c>
      <c r="P69" s="14" t="n">
        <v>118.046096801758</v>
      </c>
      <c r="Q69" s="14" t="n">
        <v>27.7763404846191</v>
      </c>
      <c r="R69" s="14" t="n">
        <v>11.8968410491943</v>
      </c>
      <c r="S69" s="14" t="n">
        <v>16.2112941741943</v>
      </c>
      <c r="T69" s="14" t="n">
        <v>7.6278862953186</v>
      </c>
      <c r="U69" s="14" t="n">
        <v>64.4572677612305</v>
      </c>
      <c r="V69" s="14" t="n">
        <v>24.8466243743897</v>
      </c>
      <c r="W69" s="14" t="n">
        <v>27.1891479492188</v>
      </c>
      <c r="X69" s="14" t="n">
        <v>12.9932613372803</v>
      </c>
      <c r="Y69" s="14" t="n">
        <v>106.662117004395</v>
      </c>
      <c r="Z69" s="14" t="n">
        <v>47.4866104125977</v>
      </c>
      <c r="AA69" s="14" t="n">
        <v>32.2444229125977</v>
      </c>
      <c r="AB69" s="14" t="n">
        <v>14.973069190979</v>
      </c>
      <c r="AC69" s="14" t="n">
        <v>63.0731544494629</v>
      </c>
      <c r="AD69" s="14" t="n">
        <v>24.998046875</v>
      </c>
      <c r="AE69" s="14" t="n">
        <v>25.9167804718018</v>
      </c>
      <c r="AF69" s="14" t="n">
        <v>11.3095264434814</v>
      </c>
      <c r="AG69" s="14" t="n">
        <v>59.048095703125</v>
      </c>
      <c r="AH69" s="14" t="n">
        <v>25.2226829528809</v>
      </c>
      <c r="AI69" s="14" t="n">
        <v>25.9167804718018</v>
      </c>
      <c r="AJ69" s="14" t="n">
        <v>11.3095264434814</v>
      </c>
      <c r="AK69" s="14" t="n">
        <v>61.5684394836426</v>
      </c>
      <c r="AL69" s="14" t="n">
        <v>23.9403610229492</v>
      </c>
      <c r="AM69" s="14" t="n">
        <v>25.9167804718018</v>
      </c>
      <c r="AN69" s="14" t="n">
        <v>11.3095264434814</v>
      </c>
      <c r="AO69" s="14" t="n">
        <v>63.3138732910156</v>
      </c>
      <c r="AP69" s="14" t="n">
        <v>80.2763748168945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73709374666214</v>
      </c>
      <c r="E70" s="17" t="n">
        <v>2.33359861373901</v>
      </c>
      <c r="F70" s="18" t="n">
        <v>26.4725589752197</v>
      </c>
      <c r="G70" s="18" t="n">
        <v>6.62561416625977</v>
      </c>
      <c r="H70" s="18" t="n">
        <v>10.7725486755371</v>
      </c>
      <c r="I70" s="18" t="n">
        <v>3.49777603149414</v>
      </c>
      <c r="J70" s="18" t="n">
        <v>25.9533424377441</v>
      </c>
      <c r="K70" s="18" t="n">
        <v>48.5206871032715</v>
      </c>
      <c r="L70" s="18" t="n">
        <v>64.7789688110352</v>
      </c>
      <c r="M70" s="18" t="n">
        <v>37.694580078125</v>
      </c>
      <c r="N70" s="18" t="n">
        <v>63.0355606079102</v>
      </c>
      <c r="O70" s="18" t="n">
        <v>60.8260078430176</v>
      </c>
      <c r="P70" s="18" t="n">
        <v>118.046096801758</v>
      </c>
      <c r="Q70" s="18" t="n">
        <v>27.7763404846191</v>
      </c>
      <c r="R70" s="18" t="n">
        <v>11.8968410491943</v>
      </c>
      <c r="S70" s="18" t="n">
        <v>16.2112941741943</v>
      </c>
      <c r="T70" s="18" t="n">
        <v>7.6278862953186</v>
      </c>
      <c r="U70" s="18" t="n">
        <v>64.4572677612305</v>
      </c>
      <c r="V70" s="18" t="n">
        <v>24.8466243743897</v>
      </c>
      <c r="W70" s="18" t="n">
        <v>27.1891479492188</v>
      </c>
      <c r="X70" s="18" t="n">
        <v>12.9932613372803</v>
      </c>
      <c r="Y70" s="18" t="n">
        <v>106.662117004395</v>
      </c>
      <c r="Z70" s="18" t="n">
        <v>47.4866104125977</v>
      </c>
      <c r="AA70" s="18" t="n">
        <v>32.2444229125977</v>
      </c>
      <c r="AB70" s="18" t="n">
        <v>14.973069190979</v>
      </c>
      <c r="AC70" s="18" t="n">
        <v>63.0731544494629</v>
      </c>
      <c r="AD70" s="18" t="n">
        <v>24.998046875</v>
      </c>
      <c r="AE70" s="18" t="n">
        <v>25.9167804718018</v>
      </c>
      <c r="AF70" s="18" t="n">
        <v>11.3095264434814</v>
      </c>
      <c r="AG70" s="18" t="n">
        <v>59.048095703125</v>
      </c>
      <c r="AH70" s="18" t="n">
        <v>25.2226829528809</v>
      </c>
      <c r="AI70" s="18" t="n">
        <v>25.9167804718018</v>
      </c>
      <c r="AJ70" s="18" t="n">
        <v>11.3095264434814</v>
      </c>
      <c r="AK70" s="18" t="n">
        <v>61.5684394836426</v>
      </c>
      <c r="AL70" s="18" t="n">
        <v>23.9403610229492</v>
      </c>
      <c r="AM70" s="18" t="n">
        <v>25.9167804718018</v>
      </c>
      <c r="AN70" s="18" t="n">
        <v>11.3095264434814</v>
      </c>
      <c r="AO70" s="18" t="n">
        <v>63.3138732910156</v>
      </c>
      <c r="AP70" s="18" t="n">
        <v>80.2763748168945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73709374666214</v>
      </c>
      <c r="E73" s="21" t="n">
        <v>2.33359861373901</v>
      </c>
      <c r="F73" s="22" t="n">
        <v>26.4725589752197</v>
      </c>
      <c r="G73" s="22" t="n">
        <v>6.62561416625977</v>
      </c>
      <c r="H73" s="22" t="n">
        <v>10.7725486755371</v>
      </c>
      <c r="I73" s="22" t="n">
        <v>3.49777603149414</v>
      </c>
      <c r="J73" s="22" t="n">
        <v>25.9533424377441</v>
      </c>
      <c r="K73" s="22" t="n">
        <v>48.5206871032715</v>
      </c>
      <c r="L73" s="22" t="n">
        <v>64.7789688110352</v>
      </c>
      <c r="M73" s="22" t="n">
        <v>37.694580078125</v>
      </c>
      <c r="N73" s="22" t="n">
        <v>63.0355606079102</v>
      </c>
      <c r="O73" s="22" t="n">
        <v>60.8260078430176</v>
      </c>
      <c r="P73" s="22" t="n">
        <v>118.046096801758</v>
      </c>
      <c r="Q73" s="22" t="n">
        <v>27.7763404846191</v>
      </c>
      <c r="R73" s="22" t="n">
        <v>11.8968410491943</v>
      </c>
      <c r="S73" s="22" t="n">
        <v>16.2112941741943</v>
      </c>
      <c r="T73" s="22" t="n">
        <v>7.6278862953186</v>
      </c>
      <c r="U73" s="22" t="n">
        <v>64.4572677612305</v>
      </c>
      <c r="V73" s="22" t="n">
        <v>24.8466243743897</v>
      </c>
      <c r="W73" s="22" t="n">
        <v>27.1891479492188</v>
      </c>
      <c r="X73" s="22" t="n">
        <v>12.9932613372803</v>
      </c>
      <c r="Y73" s="22" t="n">
        <v>106.662117004395</v>
      </c>
      <c r="Z73" s="22" t="n">
        <v>47.4866104125977</v>
      </c>
      <c r="AA73" s="22" t="n">
        <v>32.2444229125977</v>
      </c>
      <c r="AB73" s="22" t="n">
        <v>14.973069190979</v>
      </c>
      <c r="AC73" s="22" t="n">
        <v>63.0731544494629</v>
      </c>
      <c r="AD73" s="22" t="n">
        <v>24.998046875</v>
      </c>
      <c r="AE73" s="22" t="n">
        <v>25.9167804718018</v>
      </c>
      <c r="AF73" s="22" t="n">
        <v>11.3095264434814</v>
      </c>
      <c r="AG73" s="22" t="n">
        <v>59.048095703125</v>
      </c>
      <c r="AH73" s="22" t="n">
        <v>25.2226829528809</v>
      </c>
      <c r="AI73" s="22" t="n">
        <v>25.9167804718018</v>
      </c>
      <c r="AJ73" s="22" t="n">
        <v>11.3095264434814</v>
      </c>
      <c r="AK73" s="22" t="n">
        <v>61.5684394836426</v>
      </c>
      <c r="AL73" s="22" t="n">
        <v>23.9403610229492</v>
      </c>
      <c r="AM73" s="22" t="n">
        <v>25.9167804718018</v>
      </c>
      <c r="AN73" s="22" t="n">
        <v>11.3095264434814</v>
      </c>
      <c r="AO73" s="22" t="n">
        <v>63.3138732910156</v>
      </c>
      <c r="AP73" s="22" t="n">
        <v>80.2763748168945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367</v>
      </c>
      <c r="B77" s="34" t="s">
        <v>118</v>
      </c>
      <c r="C77" s="34" t="s">
        <v>119</v>
      </c>
      <c r="D77" s="13" t="n">
        <v>0.136679291725159</v>
      </c>
      <c r="E77" s="13" t="n">
        <v>2.77840185165405</v>
      </c>
      <c r="F77" s="14" t="n">
        <v>23.6456317901611</v>
      </c>
      <c r="G77" s="14" t="n">
        <v>-7.15425682067871</v>
      </c>
      <c r="H77" s="14" t="n">
        <v>11.6281499862671</v>
      </c>
      <c r="I77" s="14" t="n">
        <v>5.13171815872192</v>
      </c>
      <c r="J77" s="14" t="n">
        <v>27.2198371887207</v>
      </c>
      <c r="K77" s="14" t="n">
        <v>49.5908699035645</v>
      </c>
      <c r="L77" s="14" t="n">
        <v>51.287971496582</v>
      </c>
      <c r="M77" s="14" t="n">
        <v>34.2303047180176</v>
      </c>
      <c r="N77" s="14" t="n">
        <v>57.2403221130371</v>
      </c>
      <c r="O77" s="14" t="n">
        <v>62.5056419372559</v>
      </c>
      <c r="P77" s="14" t="n">
        <v>132.688751220703</v>
      </c>
      <c r="Q77" s="14" t="n">
        <v>25.641845703125</v>
      </c>
      <c r="R77" s="14" t="n">
        <v>19.3689765930176</v>
      </c>
      <c r="S77" s="14" t="n">
        <v>13.1811141967773</v>
      </c>
      <c r="T77" s="14" t="n">
        <v>10.4137811660767</v>
      </c>
      <c r="U77" s="14" t="n">
        <v>58.3882217407227</v>
      </c>
      <c r="V77" s="14" t="n">
        <v>40.0345993041992</v>
      </c>
      <c r="W77" s="14" t="n">
        <v>23.6759433746338</v>
      </c>
      <c r="X77" s="14" t="n">
        <v>20.1844367980957</v>
      </c>
      <c r="Y77" s="14" t="n">
        <v>84.2577285766602</v>
      </c>
      <c r="Z77" s="14" t="n">
        <v>69.5359573364258</v>
      </c>
      <c r="AA77" s="14" t="n">
        <v>27.0524730682373</v>
      </c>
      <c r="AB77" s="14" t="n">
        <v>24.18017578125</v>
      </c>
      <c r="AC77" s="14" t="n">
        <v>58.4535102844238</v>
      </c>
      <c r="AD77" s="14" t="n">
        <v>40.2842025756836</v>
      </c>
      <c r="AE77" s="14" t="n">
        <v>23.1316242218018</v>
      </c>
      <c r="AF77" s="14" t="n">
        <v>19.1636524200439</v>
      </c>
      <c r="AG77" s="14" t="n">
        <v>57.2696533203125</v>
      </c>
      <c r="AH77" s="14" t="n">
        <v>38.6340675354004</v>
      </c>
      <c r="AI77" s="14" t="n">
        <v>23.1316242218018</v>
      </c>
      <c r="AJ77" s="14" t="n">
        <v>19.1636524200439</v>
      </c>
      <c r="AK77" s="14" t="n">
        <v>56.2644157409668</v>
      </c>
      <c r="AL77" s="14" t="n">
        <v>40.1593246459961</v>
      </c>
      <c r="AM77" s="14" t="n">
        <v>23.1316242218018</v>
      </c>
      <c r="AN77" s="14" t="n">
        <v>19.1636524200439</v>
      </c>
      <c r="AO77" s="14" t="n">
        <v>68.7176361083984</v>
      </c>
      <c r="AP77" s="14" t="n">
        <v>87.3387756347656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136679291725159</v>
      </c>
      <c r="E78" s="17" t="n">
        <v>2.77840185165405</v>
      </c>
      <c r="F78" s="18" t="n">
        <v>23.6456317901611</v>
      </c>
      <c r="G78" s="18" t="n">
        <v>-7.15425682067871</v>
      </c>
      <c r="H78" s="18" t="n">
        <v>11.6281499862671</v>
      </c>
      <c r="I78" s="18" t="n">
        <v>5.13171815872192</v>
      </c>
      <c r="J78" s="18" t="n">
        <v>27.2198371887207</v>
      </c>
      <c r="K78" s="18" t="n">
        <v>49.5908699035645</v>
      </c>
      <c r="L78" s="18" t="n">
        <v>51.287971496582</v>
      </c>
      <c r="M78" s="18" t="n">
        <v>34.2303047180176</v>
      </c>
      <c r="N78" s="18" t="n">
        <v>57.2403221130371</v>
      </c>
      <c r="O78" s="18" t="n">
        <v>62.5056419372559</v>
      </c>
      <c r="P78" s="18" t="n">
        <v>132.688751220703</v>
      </c>
      <c r="Q78" s="18" t="n">
        <v>25.641845703125</v>
      </c>
      <c r="R78" s="18" t="n">
        <v>19.3689765930176</v>
      </c>
      <c r="S78" s="18" t="n">
        <v>13.1811141967773</v>
      </c>
      <c r="T78" s="18" t="n">
        <v>10.4137811660767</v>
      </c>
      <c r="U78" s="18" t="n">
        <v>58.3882217407227</v>
      </c>
      <c r="V78" s="18" t="n">
        <v>40.0345993041992</v>
      </c>
      <c r="W78" s="18" t="n">
        <v>23.6759433746338</v>
      </c>
      <c r="X78" s="18" t="n">
        <v>20.1844367980957</v>
      </c>
      <c r="Y78" s="18" t="n">
        <v>84.2577285766602</v>
      </c>
      <c r="Z78" s="18" t="n">
        <v>69.5359573364258</v>
      </c>
      <c r="AA78" s="18" t="n">
        <v>27.0524730682373</v>
      </c>
      <c r="AB78" s="18" t="n">
        <v>24.18017578125</v>
      </c>
      <c r="AC78" s="18" t="n">
        <v>58.4535102844238</v>
      </c>
      <c r="AD78" s="18" t="n">
        <v>40.2842025756836</v>
      </c>
      <c r="AE78" s="18" t="n">
        <v>23.1316242218018</v>
      </c>
      <c r="AF78" s="18" t="n">
        <v>19.1636524200439</v>
      </c>
      <c r="AG78" s="18" t="n">
        <v>57.2696533203125</v>
      </c>
      <c r="AH78" s="18" t="n">
        <v>38.6340675354004</v>
      </c>
      <c r="AI78" s="18" t="n">
        <v>23.1316242218018</v>
      </c>
      <c r="AJ78" s="18" t="n">
        <v>19.1636524200439</v>
      </c>
      <c r="AK78" s="18" t="n">
        <v>56.2644157409668</v>
      </c>
      <c r="AL78" s="18" t="n">
        <v>40.1593246459961</v>
      </c>
      <c r="AM78" s="18" t="n">
        <v>23.1316242218018</v>
      </c>
      <c r="AN78" s="18" t="n">
        <v>19.1636524200439</v>
      </c>
      <c r="AO78" s="18" t="n">
        <v>68.7176361083984</v>
      </c>
      <c r="AP78" s="18" t="n">
        <v>87.3387756347656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136679291725159</v>
      </c>
      <c r="E81" s="21" t="n">
        <v>2.77840185165405</v>
      </c>
      <c r="F81" s="22" t="n">
        <v>23.6456317901611</v>
      </c>
      <c r="G81" s="22" t="n">
        <v>-7.15425682067871</v>
      </c>
      <c r="H81" s="22" t="n">
        <v>11.6281499862671</v>
      </c>
      <c r="I81" s="22" t="n">
        <v>5.13171815872192</v>
      </c>
      <c r="J81" s="22" t="n">
        <v>27.2198371887207</v>
      </c>
      <c r="K81" s="22" t="n">
        <v>49.5908699035645</v>
      </c>
      <c r="L81" s="22" t="n">
        <v>51.287971496582</v>
      </c>
      <c r="M81" s="22" t="n">
        <v>34.2303047180176</v>
      </c>
      <c r="N81" s="22" t="n">
        <v>57.2403221130371</v>
      </c>
      <c r="O81" s="22" t="n">
        <v>62.5056419372559</v>
      </c>
      <c r="P81" s="22" t="n">
        <v>132.688751220703</v>
      </c>
      <c r="Q81" s="22" t="n">
        <v>25.641845703125</v>
      </c>
      <c r="R81" s="22" t="n">
        <v>19.3689765930176</v>
      </c>
      <c r="S81" s="22" t="n">
        <v>13.1811141967773</v>
      </c>
      <c r="T81" s="22" t="n">
        <v>10.4137811660767</v>
      </c>
      <c r="U81" s="22" t="n">
        <v>58.3882217407227</v>
      </c>
      <c r="V81" s="22" t="n">
        <v>40.0345993041992</v>
      </c>
      <c r="W81" s="22" t="n">
        <v>23.6759433746338</v>
      </c>
      <c r="X81" s="22" t="n">
        <v>20.1844367980957</v>
      </c>
      <c r="Y81" s="22" t="n">
        <v>84.2577285766602</v>
      </c>
      <c r="Z81" s="22" t="n">
        <v>69.5359573364258</v>
      </c>
      <c r="AA81" s="22" t="n">
        <v>27.0524730682373</v>
      </c>
      <c r="AB81" s="22" t="n">
        <v>24.18017578125</v>
      </c>
      <c r="AC81" s="22" t="n">
        <v>58.4535102844238</v>
      </c>
      <c r="AD81" s="22" t="n">
        <v>40.2842025756836</v>
      </c>
      <c r="AE81" s="22" t="n">
        <v>23.1316242218018</v>
      </c>
      <c r="AF81" s="22" t="n">
        <v>19.1636524200439</v>
      </c>
      <c r="AG81" s="22" t="n">
        <v>57.2696533203125</v>
      </c>
      <c r="AH81" s="22" t="n">
        <v>38.6340675354004</v>
      </c>
      <c r="AI81" s="22" t="n">
        <v>23.1316242218018</v>
      </c>
      <c r="AJ81" s="22" t="n">
        <v>19.1636524200439</v>
      </c>
      <c r="AK81" s="22" t="n">
        <v>56.2644157409668</v>
      </c>
      <c r="AL81" s="22" t="n">
        <v>40.1593246459961</v>
      </c>
      <c r="AM81" s="22" t="n">
        <v>23.1316242218018</v>
      </c>
      <c r="AN81" s="22" t="n">
        <v>19.1636524200439</v>
      </c>
      <c r="AO81" s="22" t="n">
        <v>68.7176361083984</v>
      </c>
      <c r="AP81" s="22" t="n">
        <v>87.3387756347656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367</v>
      </c>
      <c r="B85" s="34" t="s">
        <v>121</v>
      </c>
      <c r="C85" s="34" t="s">
        <v>122</v>
      </c>
      <c r="D85" s="13" t="n">
        <v>0.155962824821472</v>
      </c>
      <c r="E85" s="13" t="n">
        <v>2.65734958648682</v>
      </c>
      <c r="F85" s="14" t="n">
        <v>35.2077217102051</v>
      </c>
      <c r="G85" s="14" t="n">
        <v>10.7401485443115</v>
      </c>
      <c r="H85" s="14" t="n">
        <v>12.0226612091064</v>
      </c>
      <c r="I85" s="14" t="n">
        <v>-0.788378715515137</v>
      </c>
      <c r="J85" s="14" t="n">
        <v>35.9807090759277</v>
      </c>
      <c r="K85" s="14" t="n">
        <v>48.6625099182129</v>
      </c>
      <c r="L85" s="14" t="n">
        <v>53.2167625427246</v>
      </c>
      <c r="M85" s="14" t="n">
        <v>34.3693046569824</v>
      </c>
      <c r="N85" s="14" t="n">
        <v>59.3656616210938</v>
      </c>
      <c r="O85" s="14" t="n">
        <v>63.2445793151856</v>
      </c>
      <c r="P85" s="14" t="n">
        <v>129.175994873047</v>
      </c>
      <c r="Q85" s="14" t="n">
        <v>25.0698013305664</v>
      </c>
      <c r="R85" s="14" t="n">
        <v>18.488395690918</v>
      </c>
      <c r="S85" s="14" t="n">
        <v>12.5666875839233</v>
      </c>
      <c r="T85" s="14" t="n">
        <v>10.941596031189</v>
      </c>
      <c r="U85" s="14" t="n">
        <v>48.5194091796875</v>
      </c>
      <c r="V85" s="14" t="n">
        <v>41.4027938842773</v>
      </c>
      <c r="W85" s="14" t="n">
        <v>22.0004177093506</v>
      </c>
      <c r="X85" s="14" t="n">
        <v>19.7749195098877</v>
      </c>
      <c r="Y85" s="14" t="n">
        <v>80.4938735961914</v>
      </c>
      <c r="Z85" s="14" t="n">
        <v>62.1059074401856</v>
      </c>
      <c r="AA85" s="14" t="n">
        <v>26.6547145843506</v>
      </c>
      <c r="AB85" s="14" t="n">
        <v>23.3784656524658</v>
      </c>
      <c r="AC85" s="14" t="n">
        <v>48.4424362182617</v>
      </c>
      <c r="AD85" s="14" t="n">
        <v>41.5357475280762</v>
      </c>
      <c r="AE85" s="14" t="n">
        <v>20.9716835021973</v>
      </c>
      <c r="AF85" s="14" t="n">
        <v>17.1743717193604</v>
      </c>
      <c r="AG85" s="14" t="n">
        <v>45.9559783935547</v>
      </c>
      <c r="AH85" s="14" t="n">
        <v>40.6164855957031</v>
      </c>
      <c r="AI85" s="14" t="n">
        <v>20.9716835021973</v>
      </c>
      <c r="AJ85" s="14" t="n">
        <v>17.1743717193604</v>
      </c>
      <c r="AK85" s="14" t="n">
        <v>48.6995162963867</v>
      </c>
      <c r="AL85" s="14" t="n">
        <v>40.2898941040039</v>
      </c>
      <c r="AM85" s="14" t="n">
        <v>20.9716835021973</v>
      </c>
      <c r="AN85" s="14" t="n">
        <v>17.1743717193604</v>
      </c>
      <c r="AO85" s="14" t="n">
        <v>72.567008972168</v>
      </c>
      <c r="AP85" s="14" t="n">
        <v>92.8953018188477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155962824821472</v>
      </c>
      <c r="E86" s="17" t="n">
        <v>2.65734958648682</v>
      </c>
      <c r="F86" s="18" t="n">
        <v>35.2077217102051</v>
      </c>
      <c r="G86" s="18" t="n">
        <v>10.7401485443115</v>
      </c>
      <c r="H86" s="18" t="n">
        <v>12.0226612091064</v>
      </c>
      <c r="I86" s="18" t="n">
        <v>-0.788378715515137</v>
      </c>
      <c r="J86" s="18" t="n">
        <v>35.9807090759277</v>
      </c>
      <c r="K86" s="18" t="n">
        <v>48.6625099182129</v>
      </c>
      <c r="L86" s="18" t="n">
        <v>53.2167625427246</v>
      </c>
      <c r="M86" s="18" t="n">
        <v>34.3693046569824</v>
      </c>
      <c r="N86" s="18" t="n">
        <v>59.3656616210938</v>
      </c>
      <c r="O86" s="18" t="n">
        <v>63.2445793151856</v>
      </c>
      <c r="P86" s="18" t="n">
        <v>129.175994873047</v>
      </c>
      <c r="Q86" s="18" t="n">
        <v>25.0698013305664</v>
      </c>
      <c r="R86" s="18" t="n">
        <v>18.488395690918</v>
      </c>
      <c r="S86" s="18" t="n">
        <v>12.5666875839233</v>
      </c>
      <c r="T86" s="18" t="n">
        <v>10.941596031189</v>
      </c>
      <c r="U86" s="18" t="n">
        <v>48.5194091796875</v>
      </c>
      <c r="V86" s="18" t="n">
        <v>41.4027938842773</v>
      </c>
      <c r="W86" s="18" t="n">
        <v>22.0004177093506</v>
      </c>
      <c r="X86" s="18" t="n">
        <v>19.7749195098877</v>
      </c>
      <c r="Y86" s="18" t="n">
        <v>80.4938735961914</v>
      </c>
      <c r="Z86" s="18" t="n">
        <v>62.1059074401856</v>
      </c>
      <c r="AA86" s="18" t="n">
        <v>26.6547145843506</v>
      </c>
      <c r="AB86" s="18" t="n">
        <v>23.3784656524658</v>
      </c>
      <c r="AC86" s="18" t="n">
        <v>48.4424362182617</v>
      </c>
      <c r="AD86" s="18" t="n">
        <v>41.5357475280762</v>
      </c>
      <c r="AE86" s="18" t="n">
        <v>20.9716835021973</v>
      </c>
      <c r="AF86" s="18" t="n">
        <v>17.1743717193604</v>
      </c>
      <c r="AG86" s="18" t="n">
        <v>45.9559783935547</v>
      </c>
      <c r="AH86" s="18" t="n">
        <v>40.6164855957031</v>
      </c>
      <c r="AI86" s="18" t="n">
        <v>20.9716835021973</v>
      </c>
      <c r="AJ86" s="18" t="n">
        <v>17.1743717193604</v>
      </c>
      <c r="AK86" s="18" t="n">
        <v>48.6995162963867</v>
      </c>
      <c r="AL86" s="18" t="n">
        <v>40.2898941040039</v>
      </c>
      <c r="AM86" s="18" t="n">
        <v>20.9716835021973</v>
      </c>
      <c r="AN86" s="18" t="n">
        <v>17.1743717193604</v>
      </c>
      <c r="AO86" s="18" t="n">
        <v>72.567008972168</v>
      </c>
      <c r="AP86" s="18" t="n">
        <v>92.8953018188477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155962824821472</v>
      </c>
      <c r="E89" s="21" t="n">
        <v>2.65734958648682</v>
      </c>
      <c r="F89" s="22" t="n">
        <v>35.2077217102051</v>
      </c>
      <c r="G89" s="22" t="n">
        <v>10.7401485443115</v>
      </c>
      <c r="H89" s="22" t="n">
        <v>12.0226612091064</v>
      </c>
      <c r="I89" s="22" t="n">
        <v>-0.788378715515137</v>
      </c>
      <c r="J89" s="22" t="n">
        <v>35.9807090759277</v>
      </c>
      <c r="K89" s="22" t="n">
        <v>48.6625099182129</v>
      </c>
      <c r="L89" s="22" t="n">
        <v>53.2167625427246</v>
      </c>
      <c r="M89" s="22" t="n">
        <v>34.3693046569824</v>
      </c>
      <c r="N89" s="22" t="n">
        <v>59.3656616210938</v>
      </c>
      <c r="O89" s="22" t="n">
        <v>63.2445793151856</v>
      </c>
      <c r="P89" s="22" t="n">
        <v>129.175994873047</v>
      </c>
      <c r="Q89" s="22" t="n">
        <v>25.0698013305664</v>
      </c>
      <c r="R89" s="22" t="n">
        <v>18.488395690918</v>
      </c>
      <c r="S89" s="22" t="n">
        <v>12.5666875839233</v>
      </c>
      <c r="T89" s="22" t="n">
        <v>10.941596031189</v>
      </c>
      <c r="U89" s="22" t="n">
        <v>48.5194091796875</v>
      </c>
      <c r="V89" s="22" t="n">
        <v>41.4027938842773</v>
      </c>
      <c r="W89" s="22" t="n">
        <v>22.0004177093506</v>
      </c>
      <c r="X89" s="22" t="n">
        <v>19.7749195098877</v>
      </c>
      <c r="Y89" s="22" t="n">
        <v>80.4938735961914</v>
      </c>
      <c r="Z89" s="22" t="n">
        <v>62.1059074401856</v>
      </c>
      <c r="AA89" s="22" t="n">
        <v>26.6547145843506</v>
      </c>
      <c r="AB89" s="22" t="n">
        <v>23.3784656524658</v>
      </c>
      <c r="AC89" s="22" t="n">
        <v>48.4424362182617</v>
      </c>
      <c r="AD89" s="22" t="n">
        <v>41.5357475280762</v>
      </c>
      <c r="AE89" s="22" t="n">
        <v>20.9716835021973</v>
      </c>
      <c r="AF89" s="22" t="n">
        <v>17.1743717193604</v>
      </c>
      <c r="AG89" s="22" t="n">
        <v>45.9559783935547</v>
      </c>
      <c r="AH89" s="22" t="n">
        <v>40.6164855957031</v>
      </c>
      <c r="AI89" s="22" t="n">
        <v>20.9716835021973</v>
      </c>
      <c r="AJ89" s="22" t="n">
        <v>17.1743717193604</v>
      </c>
      <c r="AK89" s="22" t="n">
        <v>48.6995162963867</v>
      </c>
      <c r="AL89" s="22" t="n">
        <v>40.2898941040039</v>
      </c>
      <c r="AM89" s="22" t="n">
        <v>20.9716835021973</v>
      </c>
      <c r="AN89" s="22" t="n">
        <v>17.1743717193604</v>
      </c>
      <c r="AO89" s="22" t="n">
        <v>72.567008972168</v>
      </c>
      <c r="AP89" s="22" t="n">
        <v>92.8953018188477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368</v>
      </c>
      <c r="B93" s="34" t="s">
        <v>124</v>
      </c>
      <c r="C93" s="34" t="s">
        <v>125</v>
      </c>
      <c r="D93" s="13" t="n">
        <v>0.0238572359085083</v>
      </c>
      <c r="E93" s="13" t="n">
        <v>2.6112813949585</v>
      </c>
      <c r="F93" s="14" t="n">
        <v>26.5026054382324</v>
      </c>
      <c r="G93" s="14" t="n">
        <v>10.1247282028198</v>
      </c>
      <c r="H93" s="14" t="n">
        <v>10.7081985473633</v>
      </c>
      <c r="I93" s="14" t="n">
        <v>-0.575462341308594</v>
      </c>
      <c r="J93" s="14" t="n">
        <v>28.583589553833</v>
      </c>
      <c r="K93" s="14" t="n">
        <v>50.8608093261719</v>
      </c>
      <c r="L93" s="14" t="n">
        <v>55.1077537536621</v>
      </c>
      <c r="M93" s="14" t="n">
        <v>36.0370483398438</v>
      </c>
      <c r="N93" s="14" t="n">
        <v>60.8501586914063</v>
      </c>
      <c r="O93" s="14" t="n">
        <v>61.9381370544434</v>
      </c>
      <c r="P93" s="14" t="n">
        <v>124.289329528809</v>
      </c>
      <c r="Q93" s="14" t="n">
        <v>23.7365474700928</v>
      </c>
      <c r="R93" s="14" t="n">
        <v>19.2688312530518</v>
      </c>
      <c r="S93" s="14" t="n">
        <v>12.0693473815918</v>
      </c>
      <c r="T93" s="14" t="n">
        <v>11.4073915481567</v>
      </c>
      <c r="U93" s="14" t="n">
        <v>48.1928825378418</v>
      </c>
      <c r="V93" s="14" t="n">
        <v>44.0791015625</v>
      </c>
      <c r="W93" s="14" t="n">
        <v>21.4503955841064</v>
      </c>
      <c r="X93" s="14" t="n">
        <v>21.0925884246826</v>
      </c>
      <c r="Y93" s="14" t="n">
        <v>82.1200332641602</v>
      </c>
      <c r="Z93" s="14" t="n">
        <v>68.6397399902344</v>
      </c>
      <c r="AA93" s="14" t="n">
        <v>25.0558662414551</v>
      </c>
      <c r="AB93" s="14" t="n">
        <v>24.4513969421387</v>
      </c>
      <c r="AC93" s="14" t="n">
        <v>48.1926231384277</v>
      </c>
      <c r="AD93" s="14" t="n">
        <v>44.1423606872559</v>
      </c>
      <c r="AE93" s="14" t="n">
        <v>20.6927185058594</v>
      </c>
      <c r="AF93" s="14" t="n">
        <v>19.4743824005127</v>
      </c>
      <c r="AG93" s="14" t="n">
        <v>46.5939865112305</v>
      </c>
      <c r="AH93" s="14" t="n">
        <v>43.1380729675293</v>
      </c>
      <c r="AI93" s="14" t="n">
        <v>20.6927185058594</v>
      </c>
      <c r="AJ93" s="14" t="n">
        <v>19.4743824005127</v>
      </c>
      <c r="AK93" s="14" t="n">
        <v>46.922550201416</v>
      </c>
      <c r="AL93" s="14" t="n">
        <v>42.3464736938477</v>
      </c>
      <c r="AM93" s="14" t="n">
        <v>20.6927185058594</v>
      </c>
      <c r="AN93" s="14" t="n">
        <v>19.4743824005127</v>
      </c>
      <c r="AO93" s="14" t="n">
        <v>65.27490234375</v>
      </c>
      <c r="AP93" s="14" t="n">
        <v>83.6318283081055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0238572359085083</v>
      </c>
      <c r="E94" s="17" t="n">
        <v>2.6112813949585</v>
      </c>
      <c r="F94" s="18" t="n">
        <v>26.5026054382324</v>
      </c>
      <c r="G94" s="18" t="n">
        <v>10.1247282028198</v>
      </c>
      <c r="H94" s="18" t="n">
        <v>10.7081985473633</v>
      </c>
      <c r="I94" s="18" t="n">
        <v>-0.575462341308594</v>
      </c>
      <c r="J94" s="18" t="n">
        <v>28.583589553833</v>
      </c>
      <c r="K94" s="18" t="n">
        <v>50.8608093261719</v>
      </c>
      <c r="L94" s="18" t="n">
        <v>55.1077537536621</v>
      </c>
      <c r="M94" s="18" t="n">
        <v>36.0370483398438</v>
      </c>
      <c r="N94" s="18" t="n">
        <v>60.8501586914063</v>
      </c>
      <c r="O94" s="18" t="n">
        <v>61.9381370544434</v>
      </c>
      <c r="P94" s="18" t="n">
        <v>124.289329528809</v>
      </c>
      <c r="Q94" s="18" t="n">
        <v>23.7365474700928</v>
      </c>
      <c r="R94" s="18" t="n">
        <v>19.2688312530518</v>
      </c>
      <c r="S94" s="18" t="n">
        <v>12.0693473815918</v>
      </c>
      <c r="T94" s="18" t="n">
        <v>11.4073915481567</v>
      </c>
      <c r="U94" s="18" t="n">
        <v>48.1928825378418</v>
      </c>
      <c r="V94" s="18" t="n">
        <v>44.0791015625</v>
      </c>
      <c r="W94" s="18" t="n">
        <v>21.4503955841064</v>
      </c>
      <c r="X94" s="18" t="n">
        <v>21.0925884246826</v>
      </c>
      <c r="Y94" s="18" t="n">
        <v>82.1200332641602</v>
      </c>
      <c r="Z94" s="18" t="n">
        <v>68.6397399902344</v>
      </c>
      <c r="AA94" s="18" t="n">
        <v>25.0558662414551</v>
      </c>
      <c r="AB94" s="18" t="n">
        <v>24.4513969421387</v>
      </c>
      <c r="AC94" s="18" t="n">
        <v>48.1926231384277</v>
      </c>
      <c r="AD94" s="18" t="n">
        <v>44.1423606872559</v>
      </c>
      <c r="AE94" s="18" t="n">
        <v>20.6927185058594</v>
      </c>
      <c r="AF94" s="18" t="n">
        <v>19.4743824005127</v>
      </c>
      <c r="AG94" s="18" t="n">
        <v>46.5939865112305</v>
      </c>
      <c r="AH94" s="18" t="n">
        <v>43.1380729675293</v>
      </c>
      <c r="AI94" s="18" t="n">
        <v>20.6927185058594</v>
      </c>
      <c r="AJ94" s="18" t="n">
        <v>19.4743824005127</v>
      </c>
      <c r="AK94" s="18" t="n">
        <v>46.922550201416</v>
      </c>
      <c r="AL94" s="18" t="n">
        <v>42.3464736938477</v>
      </c>
      <c r="AM94" s="18" t="n">
        <v>20.6927185058594</v>
      </c>
      <c r="AN94" s="18" t="n">
        <v>19.4743824005127</v>
      </c>
      <c r="AO94" s="18" t="n">
        <v>65.27490234375</v>
      </c>
      <c r="AP94" s="18" t="n">
        <v>83.6318283081055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0238572359085083</v>
      </c>
      <c r="E97" s="21" t="n">
        <v>2.6112813949585</v>
      </c>
      <c r="F97" s="22" t="n">
        <v>26.5026054382324</v>
      </c>
      <c r="G97" s="22" t="n">
        <v>10.1247282028198</v>
      </c>
      <c r="H97" s="22" t="n">
        <v>10.7081985473633</v>
      </c>
      <c r="I97" s="22" t="n">
        <v>-0.575462341308594</v>
      </c>
      <c r="J97" s="22" t="n">
        <v>28.583589553833</v>
      </c>
      <c r="K97" s="22" t="n">
        <v>50.8608093261719</v>
      </c>
      <c r="L97" s="22" t="n">
        <v>55.1077537536621</v>
      </c>
      <c r="M97" s="22" t="n">
        <v>36.0370483398438</v>
      </c>
      <c r="N97" s="22" t="n">
        <v>60.8501586914063</v>
      </c>
      <c r="O97" s="22" t="n">
        <v>61.9381370544434</v>
      </c>
      <c r="P97" s="22" t="n">
        <v>124.289329528809</v>
      </c>
      <c r="Q97" s="22" t="n">
        <v>23.7365474700928</v>
      </c>
      <c r="R97" s="22" t="n">
        <v>19.2688312530518</v>
      </c>
      <c r="S97" s="22" t="n">
        <v>12.0693473815918</v>
      </c>
      <c r="T97" s="22" t="n">
        <v>11.4073915481567</v>
      </c>
      <c r="U97" s="22" t="n">
        <v>48.1928825378418</v>
      </c>
      <c r="V97" s="22" t="n">
        <v>44.0791015625</v>
      </c>
      <c r="W97" s="22" t="n">
        <v>21.4503955841064</v>
      </c>
      <c r="X97" s="22" t="n">
        <v>21.0925884246826</v>
      </c>
      <c r="Y97" s="22" t="n">
        <v>82.1200332641602</v>
      </c>
      <c r="Z97" s="22" t="n">
        <v>68.6397399902344</v>
      </c>
      <c r="AA97" s="22" t="n">
        <v>25.0558662414551</v>
      </c>
      <c r="AB97" s="22" t="n">
        <v>24.4513969421387</v>
      </c>
      <c r="AC97" s="22" t="n">
        <v>48.1926231384277</v>
      </c>
      <c r="AD97" s="22" t="n">
        <v>44.1423606872559</v>
      </c>
      <c r="AE97" s="22" t="n">
        <v>20.6927185058594</v>
      </c>
      <c r="AF97" s="22" t="n">
        <v>19.4743824005127</v>
      </c>
      <c r="AG97" s="22" t="n">
        <v>46.5939865112305</v>
      </c>
      <c r="AH97" s="22" t="n">
        <v>43.1380729675293</v>
      </c>
      <c r="AI97" s="22" t="n">
        <v>20.6927185058594</v>
      </c>
      <c r="AJ97" s="22" t="n">
        <v>19.4743824005127</v>
      </c>
      <c r="AK97" s="22" t="n">
        <v>46.922550201416</v>
      </c>
      <c r="AL97" s="22" t="n">
        <v>42.3464736938477</v>
      </c>
      <c r="AM97" s="22" t="n">
        <v>20.6927185058594</v>
      </c>
      <c r="AN97" s="22" t="n">
        <v>19.4743824005127</v>
      </c>
      <c r="AO97" s="22" t="n">
        <v>65.27490234375</v>
      </c>
      <c r="AP97" s="22" t="n">
        <v>83.6318283081055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8:09:40Z</dcterms:created>
  <dc:creator/>
  <dc:description/>
  <dc:language>en-US</dc:language>
  <cp:lastModifiedBy>Ross Temple</cp:lastModifiedBy>
  <dcterms:modified xsi:type="dcterms:W3CDTF">2005-01-12T08:09:40Z</dcterms:modified>
  <cp:revision>0</cp:revision>
  <dc:subject/>
  <dc:title/>
</cp:coreProperties>
</file>